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IMres" sheetId="2" state="hidden" r:id="rId3"/>
  </sheets>
  <definedNames>
    <definedName function="false" hidden="false" localSheetId="0" name="Excel_BuiltIn__FilterDatabase" vbProcedure="false">IM!$D$103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4">
  <si>
    <t xml:space="preserve">Sexo</t>
  </si>
  <si>
    <t xml:space="preserve">Período</t>
  </si>
  <si>
    <t xml:space="preserve">Escala</t>
  </si>
  <si>
    <t xml:space="preserve">Organización</t>
  </si>
  <si>
    <t xml:space="preserve">Actividad</t>
  </si>
  <si>
    <t xml:space="preserve">Satisfacción</t>
  </si>
  <si>
    <t xml:space="preserve">ESCUELA POLITÉCNICA NACIONAL</t>
  </si>
  <si>
    <t xml:space="preserve">Femenino</t>
  </si>
  <si>
    <t xml:space="preserve">Durante el período de clases</t>
  </si>
  <si>
    <t xml:space="preserve">Público</t>
  </si>
  <si>
    <t xml:space="preserve">Administración pública</t>
  </si>
  <si>
    <t xml:space="preserve">Muy satisfecho</t>
  </si>
  <si>
    <t xml:space="preserve">Masculino</t>
  </si>
  <si>
    <t xml:space="preserve">Durante el período de vacaciones</t>
  </si>
  <si>
    <t xml:space="preserve">Privado</t>
  </si>
  <si>
    <t xml:space="preserve">Agrícola</t>
  </si>
  <si>
    <t xml:space="preserve">Satisfecho</t>
  </si>
  <si>
    <t xml:space="preserve">FACULTAD DE CIENCIAS</t>
  </si>
  <si>
    <t xml:space="preserve">En ambos períodos</t>
  </si>
  <si>
    <t xml:space="preserve">Mixta</t>
  </si>
  <si>
    <t xml:space="preserve">Alojamiento</t>
  </si>
  <si>
    <t xml:space="preserve">Poco satisfecho</t>
  </si>
  <si>
    <t xml:space="preserve">Propia</t>
  </si>
  <si>
    <t xml:space="preserve">Asistencia social</t>
  </si>
  <si>
    <t xml:space="preserve">Nada satisfecho</t>
  </si>
  <si>
    <t xml:space="preserve">ONG</t>
  </si>
  <si>
    <t xml:space="preserve">Atención de la salud humana</t>
  </si>
  <si>
    <t xml:space="preserve">Encuesta al estudiante respecto a su Práctica Preprofesional</t>
  </si>
  <si>
    <t xml:space="preserve">Capacitación</t>
  </si>
  <si>
    <t xml:space="preserve">Comercial</t>
  </si>
  <si>
    <r>
      <rPr>
        <b val="true"/>
        <i val="true"/>
        <sz val="14"/>
        <color rgb="FF0000FF"/>
        <rFont val="Times New Roman"/>
        <family val="1"/>
      </rPr>
      <t xml:space="preserve">Para contestar, por favor considere lo siguiente:
</t>
    </r>
    <r>
      <rPr>
        <b val="true"/>
        <i val="true"/>
        <sz val="14"/>
        <color rgb="FF000000"/>
        <rFont val="Times New Roman"/>
        <family val="1"/>
      </rPr>
      <t xml:space="preserve">
</t>
    </r>
    <r>
      <rPr>
        <b val="true"/>
        <sz val="14"/>
        <color rgb="FF000000"/>
        <rFont val="Wingdings"/>
        <family val="0"/>
        <charset val="2"/>
      </rPr>
      <t xml:space="preserve">Ø</t>
    </r>
    <r>
      <rPr>
        <b val="true"/>
        <i val="true"/>
        <sz val="14"/>
        <color rgb="FF000000"/>
        <rFont val="Times New Roman"/>
        <family val="1"/>
      </rPr>
      <t xml:space="preserve"> La Facultad de Ciencias requiere que sus respuestas sean lo más apegadas a su criterio y vivencia durante la Práctica Preprofesional. Sus respuestas serán analizadas en grupo con las obtenidas en otras encuestas y no se las relacionará con su nombre ni le traerán consecuencia alguna.
</t>
    </r>
    <r>
      <rPr>
        <b val="true"/>
        <sz val="14"/>
        <color rgb="FF000000"/>
        <rFont val="Wingdings"/>
        <family val="0"/>
        <charset val="2"/>
      </rPr>
      <t xml:space="preserve">Ø</t>
    </r>
    <r>
      <rPr>
        <b val="true"/>
        <i val="true"/>
        <sz val="14"/>
        <color rgb="FF000000"/>
        <rFont val="Times New Roman"/>
        <family val="1"/>
      </rPr>
      <t xml:space="preserve"> Las celdas verdes contienen listas desplegables para que seleccione su respuesta. En el caso de respuestas de valoración, las celdas verdes contienen una escala del 0 al 5, tomando en cuenta que </t>
    </r>
    <r>
      <rPr>
        <b val="true"/>
        <i val="true"/>
        <sz val="14"/>
        <color rgb="FFFF0000"/>
        <rFont val="Times New Roman"/>
        <family val="1"/>
      </rPr>
      <t xml:space="preserve">0 es la valoración menos favorable </t>
    </r>
    <r>
      <rPr>
        <b val="true"/>
        <i val="true"/>
        <sz val="14"/>
        <color rgb="FF000000"/>
        <rFont val="Times New Roman"/>
        <family val="1"/>
      </rPr>
      <t xml:space="preserve">y 5 la más favorable.
</t>
    </r>
    <r>
      <rPr>
        <b val="true"/>
        <sz val="14"/>
        <color rgb="FF000000"/>
        <rFont val="Wingdings"/>
        <family val="0"/>
        <charset val="2"/>
      </rPr>
      <t xml:space="preserve">Ø</t>
    </r>
    <r>
      <rPr>
        <b val="true"/>
        <i val="true"/>
        <sz val="14"/>
        <color rgb="FF000000"/>
        <rFont val="Times New Roman"/>
        <family val="1"/>
      </rPr>
      <t xml:space="preserve"> Las celdas celestes y grises son para que escriba sus respuestas no contenidas en listas desplegables.
</t>
    </r>
  </si>
  <si>
    <t xml:space="preserve">Construcción</t>
  </si>
  <si>
    <t xml:space="preserve">Consultoría de gestión</t>
  </si>
  <si>
    <r>
      <rPr>
        <b val="true"/>
        <sz val="12"/>
        <color rgb="FF000000"/>
        <rFont val="Wingdings"/>
        <family val="0"/>
        <charset val="2"/>
      </rPr>
      <t xml:space="preserve">Ø</t>
    </r>
    <r>
      <rPr>
        <b val="true"/>
        <i val="true"/>
        <sz val="12"/>
        <color rgb="FF000000"/>
        <rFont val="Times New Roman"/>
        <family val="1"/>
      </rPr>
      <t xml:space="preserve"> La Facultad de Ciencias requiere que sus respuestas sean lo más apegadas a su vivencia durante la Práctica Preprofesional. Sus respuestas serán analizadas en grupo con las demás encuestas obtenidas y de ninguna manera, sus respuestas serán relacionadas con su nombre o le traerán consecuencia alguna.</t>
    </r>
  </si>
  <si>
    <t xml:space="preserve">Consultoría económica</t>
  </si>
  <si>
    <t xml:space="preserve">Consultoría financiera</t>
  </si>
  <si>
    <r>
      <rPr>
        <b val="true"/>
        <sz val="12"/>
        <color rgb="FF000000"/>
        <rFont val="Wingdings"/>
        <family val="0"/>
        <charset val="2"/>
      </rPr>
      <t xml:space="preserve">Ø</t>
    </r>
    <r>
      <rPr>
        <b val="true"/>
        <i val="true"/>
        <sz val="12"/>
        <color rgb="FF000000"/>
        <rFont val="Times New Roman"/>
        <family val="1"/>
      </rPr>
      <t xml:space="preserve"> Las celdas verdes contienen listas desplegables para que seleccione su respuesta. En el caso de respuestas de valoración, las celdas verdes contienen una escala del 0 al 5, tomando en cuenta que </t>
    </r>
    <r>
      <rPr>
        <b val="true"/>
        <i val="true"/>
        <sz val="12"/>
        <color rgb="FFFF0000"/>
        <rFont val="Times New Roman"/>
        <family val="1"/>
      </rPr>
      <t xml:space="preserve">0 es la valoración menos favorable </t>
    </r>
    <r>
      <rPr>
        <b val="true"/>
        <i val="true"/>
        <sz val="12"/>
        <color rgb="FF000000"/>
        <rFont val="Times New Roman"/>
        <family val="1"/>
      </rPr>
      <t xml:space="preserve">y 5 la más favorable.
</t>
    </r>
    <r>
      <rPr>
        <b val="true"/>
        <sz val="12"/>
        <color rgb="FF000000"/>
        <rFont val="Wingdings"/>
        <family val="0"/>
        <charset val="2"/>
      </rPr>
      <t xml:space="preserve">Ø</t>
    </r>
    <r>
      <rPr>
        <b val="true"/>
        <i val="true"/>
        <sz val="12"/>
        <color rgb="FF000000"/>
        <rFont val="Times New Roman"/>
        <family val="1"/>
      </rPr>
      <t xml:space="preserve"> Las celdas celestes y grises son para que escriba sus respuestas no contenidas en listas desplegables.
</t>
    </r>
  </si>
  <si>
    <t xml:space="preserve">Consultoría en física</t>
  </si>
  <si>
    <t xml:space="preserve">Consultoría matemática</t>
  </si>
  <si>
    <r>
      <rPr>
        <b val="true"/>
        <sz val="12"/>
        <color rgb="FF000000"/>
        <rFont val="Wingdings"/>
        <family val="0"/>
        <charset val="2"/>
      </rPr>
      <t xml:space="preserve">Ø</t>
    </r>
    <r>
      <rPr>
        <b val="true"/>
        <i val="true"/>
        <sz val="12"/>
        <color rgb="FF000000"/>
        <rFont val="Times New Roman"/>
        <family val="1"/>
      </rPr>
      <t xml:space="preserve"> Envíe el archivo con sus respuestas a la dirección </t>
    </r>
    <r>
      <rPr>
        <b val="true"/>
        <i val="true"/>
        <sz val="12"/>
        <color rgb="FF0000FF"/>
        <rFont val="Times New Roman"/>
        <family val="1"/>
      </rPr>
      <t xml:space="preserve">vinculación.ciencias@epn.edu.ec</t>
    </r>
    <r>
      <rPr>
        <b val="true"/>
        <i val="true"/>
        <sz val="12"/>
        <rFont val="Times New Roman"/>
        <family val="1"/>
      </rPr>
      <t xml:space="preserve"> Ponga su apellido y nombre como nombre del archivo.</t>
    </r>
  </si>
  <si>
    <t xml:space="preserve">Enseñanza secundaria</t>
  </si>
  <si>
    <t xml:space="preserve">Enseñanza superior</t>
  </si>
  <si>
    <t xml:space="preserve">Enseñanza técnica</t>
  </si>
  <si>
    <t xml:space="preserve">Información del estudiante</t>
  </si>
  <si>
    <t xml:space="preserve">Estudios de mercado y encuestas de opinión</t>
  </si>
  <si>
    <t xml:space="preserve">Industrias manufactureras</t>
  </si>
  <si>
    <t xml:space="preserve">Nombre: </t>
  </si>
  <si>
    <t xml:space="preserve">Investigación científica y desarrollo</t>
  </si>
  <si>
    <t xml:space="preserve">Procesamiento y divulgación de información</t>
  </si>
  <si>
    <t xml:space="preserve">Sexo:</t>
  </si>
  <si>
    <t xml:space="preserve">Programación y consultoría informática</t>
  </si>
  <si>
    <t xml:space="preserve">Publicaciones</t>
  </si>
  <si>
    <r>
      <rPr>
        <b val="true"/>
        <sz val="12"/>
        <color rgb="FF000000"/>
        <rFont val="Times New Roman"/>
        <family val="1"/>
      </rPr>
      <t xml:space="preserve">Créditos aprobados al momento de </t>
    </r>
    <r>
      <rPr>
        <b val="true"/>
        <sz val="12"/>
        <color rgb="FF0000FF"/>
        <rFont val="Times New Roman"/>
        <family val="1"/>
      </rPr>
      <t xml:space="preserve">iniciar</t>
    </r>
    <r>
      <rPr>
        <b val="true"/>
        <sz val="12"/>
        <color rgb="FF000000"/>
        <rFont val="Times New Roman"/>
        <family val="1"/>
      </rPr>
      <t xml:space="preserve"> la práctica preprofesional:</t>
    </r>
  </si>
  <si>
    <t xml:space="preserve">Seguros, reaseguros y fondos de pensiones</t>
  </si>
  <si>
    <t xml:space="preserve">Servicio de comidas y bebidas</t>
  </si>
  <si>
    <t xml:space="preserve">Duración en horas de la práctica preprofesional:</t>
  </si>
  <si>
    <t xml:space="preserve">Servicios financieros</t>
  </si>
  <si>
    <t xml:space="preserve">Servicios públicos</t>
  </si>
  <si>
    <t xml:space="preserve">Fecha de inicio de la práctica (ejemplo: 24/4/2010)</t>
  </si>
  <si>
    <t xml:space="preserve">Transporte y almacenamiento</t>
  </si>
  <si>
    <t xml:space="preserve">Otra actividad</t>
  </si>
  <si>
    <t xml:space="preserve">Fecha de finalización de la práctica (ejemplo: 28/10/2015)</t>
  </si>
  <si>
    <t xml:space="preserve">Con respecto al período de clases, su práctica la realizó:</t>
  </si>
  <si>
    <t xml:space="preserve">Actividades realizadas</t>
  </si>
  <si>
    <r>
      <rPr>
        <b val="true"/>
        <sz val="12"/>
        <color rgb="FF000000"/>
        <rFont val="Times New Roman"/>
        <family val="1"/>
      </rPr>
      <t xml:space="preserve">Escriba, </t>
    </r>
    <r>
      <rPr>
        <b val="true"/>
        <sz val="12"/>
        <color rgb="FF0000FF"/>
        <rFont val="Times New Roman"/>
        <family val="1"/>
      </rPr>
      <t xml:space="preserve">en orden de importancia</t>
    </r>
    <r>
      <rPr>
        <b val="true"/>
        <sz val="12"/>
        <color rgb="FF000000"/>
        <rFont val="Times New Roman"/>
        <family val="1"/>
      </rPr>
      <t xml:space="preserve">, las principales actividades realizadas durante su práctica preprofesional</t>
    </r>
  </si>
  <si>
    <t xml:space="preserve">Conocimientos técnicos</t>
  </si>
  <si>
    <r>
      <rPr>
        <b val="true"/>
        <sz val="12"/>
        <color rgb="FF000000"/>
        <rFont val="Times New Roman"/>
        <family val="1"/>
      </rPr>
      <t xml:space="preserve">Escriba, </t>
    </r>
    <r>
      <rPr>
        <b val="true"/>
        <sz val="12"/>
        <color rgb="FF0000FF"/>
        <rFont val="Times New Roman"/>
        <family val="1"/>
      </rPr>
      <t xml:space="preserve">en orden de importancia</t>
    </r>
    <r>
      <rPr>
        <b val="true"/>
        <sz val="12"/>
        <color rgb="FF000000"/>
        <rFont val="Times New Roman"/>
        <family val="1"/>
      </rPr>
      <t xml:space="preserve">, los conocimientos técnicos que aplicó en su práctica preprofesional</t>
    </r>
  </si>
  <si>
    <t xml:space="preserve">Capacidades, habilidades y actitudes</t>
  </si>
  <si>
    <r>
      <rPr>
        <b val="true"/>
        <sz val="12"/>
        <color rgb="FF000000"/>
        <rFont val="Times New Roman"/>
        <family val="1"/>
      </rPr>
      <t xml:space="preserve">Valore el grado de requerimiento de las siguientes capacidades, habilidades o actitudes </t>
    </r>
    <r>
      <rPr>
        <b val="true"/>
        <sz val="12"/>
        <color rgb="FF0000FF"/>
        <rFont val="Times New Roman"/>
        <family val="1"/>
      </rPr>
      <t xml:space="preserve">durante el desarrollo</t>
    </r>
    <r>
      <rPr>
        <b val="true"/>
        <sz val="12"/>
        <color rgb="FF000000"/>
        <rFont val="Times New Roman"/>
        <family val="1"/>
      </rPr>
      <t xml:space="preserve"> de su práctica preprofesional:
</t>
    </r>
    <r>
      <rPr>
        <sz val="12"/>
        <color rgb="FF000000"/>
        <rFont val="Times New Roman"/>
        <family val="1"/>
      </rPr>
      <t xml:space="preserve">
(La escala va de 0=nada hasta 5=mucho, puede seleccionar su respuesta de la lista desplegable o escribir directamente)</t>
    </r>
  </si>
  <si>
    <t xml:space="preserve">Capacidad para identificar, plantear y resolver problemas</t>
  </si>
  <si>
    <t xml:space="preserve">Aptitud para aplicar el conocimiento teórico en la práctica</t>
  </si>
  <si>
    <t xml:space="preserve">Facilidad para desempeñarse en equipos de trabajo</t>
  </si>
  <si>
    <t xml:space="preserve">Aptitud de liderazgo</t>
  </si>
  <si>
    <t xml:space="preserve">Hábito de autoaprendizaje</t>
  </si>
  <si>
    <t xml:space="preserve">Orientación al logro de resultados</t>
  </si>
  <si>
    <t xml:space="preserve">Capacidad para tomar decisiones</t>
  </si>
  <si>
    <t xml:space="preserve">Coherencia con principios éticos y morales</t>
  </si>
  <si>
    <t xml:space="preserve">Creatividad e innovación</t>
  </si>
  <si>
    <t xml:space="preserve">Facilidad para interactuar con los demás</t>
  </si>
  <si>
    <t xml:space="preserve">Adaptación a los cambios y desafíos</t>
  </si>
  <si>
    <t xml:space="preserve">Sensibilidad y responsabilidad social</t>
  </si>
  <si>
    <t xml:space="preserve">Puntualidad</t>
  </si>
  <si>
    <t xml:space="preserve">Iniciativa personal</t>
  </si>
  <si>
    <t xml:space="preserve">Manejo de herramientas informáticas</t>
  </si>
  <si>
    <r>
      <rPr>
        <b val="true"/>
        <sz val="12"/>
        <color rgb="FF0000FF"/>
        <rFont val="Times New Roman"/>
        <family val="1"/>
      </rPr>
      <t xml:space="preserve">Si lo cree necesario</t>
    </r>
    <r>
      <rPr>
        <b val="true"/>
        <sz val="12"/>
        <color rgb="FF000000"/>
        <rFont val="Times New Roman"/>
        <family val="1"/>
      </rPr>
      <t xml:space="preserve">, escriba abajo capacidades, habilidades o actitudes adicionales que deberían fomentarse en la Carrera para posibilitar un mejor desempeño de los estudiantes en sus prácticas.</t>
    </r>
  </si>
  <si>
    <t xml:space="preserve">Desarrollo y resultados</t>
  </si>
  <si>
    <r>
      <rPr>
        <b val="true"/>
        <sz val="12"/>
        <color rgb="FF000000"/>
        <rFont val="Times New Roman"/>
        <family val="1"/>
      </rPr>
      <t xml:space="preserve">Valore el grado de validez de las siguientes afirmaciones respecto al desarrollo y resultados de su práctica preprofesional:
</t>
    </r>
    <r>
      <rPr>
        <sz val="12"/>
        <color rgb="FF000000"/>
        <rFont val="Times New Roman"/>
        <family val="1"/>
      </rPr>
      <t xml:space="preserve">(La escala va de 0=nada hasta 5=mucho, puede seleccionar su respuesta de la lista desplegable o escribir directamente)</t>
    </r>
  </si>
  <si>
    <t xml:space="preserve">Apliqué conocimientos adquiridos en la Carrera</t>
  </si>
  <si>
    <t xml:space="preserve">Mi formación académica estuvo acorde con las necesidades de la Organización</t>
  </si>
  <si>
    <t xml:space="preserve">Tuve que indagar sobre tópicos no vistos en la Carrera</t>
  </si>
  <si>
    <t xml:space="preserve">Las tareas ejecutadas estuvieron relacionadas a mi formación académica</t>
  </si>
  <si>
    <t xml:space="preserve">Mi horario de clases facilitó la realización de la práctica preprofesional</t>
  </si>
  <si>
    <t xml:space="preserve">El seguimiento realizado por el Profesor Tutor fue apropiado</t>
  </si>
  <si>
    <t xml:space="preserve">El seguimiento realizado por el Responsable en la Organización fue adecuado</t>
  </si>
  <si>
    <t xml:space="preserve">La práctica aportó a mi formación profesional</t>
  </si>
  <si>
    <t xml:space="preserve">La capacitación recibida en la Organización fue apropiada</t>
  </si>
  <si>
    <t xml:space="preserve">La Organización facilitó el desarrollo de mi práctica preprofesional</t>
  </si>
  <si>
    <t xml:space="preserve">La práctica profesional cubrió mis expectativas</t>
  </si>
  <si>
    <t xml:space="preserve">Acerca de la Organización</t>
  </si>
  <si>
    <t xml:space="preserve">Anote el nombre de la Organización donde realizó la práctica:</t>
  </si>
  <si>
    <t xml:space="preserve">Seleccione el sector al que pertenece la Organización:</t>
  </si>
  <si>
    <t xml:space="preserve">Si seleccionó "Otro sector", especifique:</t>
  </si>
  <si>
    <t xml:space="preserve">Seleccione la principal actividad de la Organización:</t>
  </si>
  <si>
    <t xml:space="preserve">Si seleccionó "Otra actividad", especifique:</t>
  </si>
  <si>
    <t xml:space="preserve">Anote una referencia adicional, si es el caso, respecto a las actividades de la Organización:</t>
  </si>
  <si>
    <t xml:space="preserve">Departamento o área de la Organización donde realizó la práctica preprofesional:</t>
  </si>
  <si>
    <t xml:space="preserve">En general, respecto a la elección de su Carrera, usted se siente:</t>
  </si>
  <si>
    <t xml:space="preserve">Sugerencias</t>
  </si>
  <si>
    <t xml:space="preserve">Escriba, si las tiene, sus sugerencias para mejorar el proceso de prácticas preprofesionales</t>
  </si>
  <si>
    <t xml:space="preserve">Gracias por su valiosa colaboración</t>
  </si>
  <si>
    <t xml:space="preserve">Código</t>
  </si>
  <si>
    <t xml:space="preserve">Nombre</t>
  </si>
  <si>
    <t xml:space="preserve">Créditos</t>
  </si>
  <si>
    <t xml:space="preserve">Horas</t>
  </si>
  <si>
    <t xml:space="preserve">Inicio</t>
  </si>
  <si>
    <t xml:space="preserve">Fin</t>
  </si>
  <si>
    <t xml:space="preserve">Cuando</t>
  </si>
  <si>
    <t xml:space="preserve">AR01</t>
  </si>
  <si>
    <t xml:space="preserve">AR02</t>
  </si>
  <si>
    <t xml:space="preserve">AR03</t>
  </si>
  <si>
    <t xml:space="preserve">AR04</t>
  </si>
  <si>
    <t xml:space="preserve">AR05</t>
  </si>
  <si>
    <t xml:space="preserve">CT01</t>
  </si>
  <si>
    <t xml:space="preserve">CT02</t>
  </si>
  <si>
    <t xml:space="preserve">CT03</t>
  </si>
  <si>
    <t xml:space="preserve">CT04</t>
  </si>
  <si>
    <t xml:space="preserve">CT05</t>
  </si>
  <si>
    <t xml:space="preserve">CT06</t>
  </si>
  <si>
    <t xml:space="preserve">CT07</t>
  </si>
  <si>
    <t xml:space="preserve">CT08</t>
  </si>
  <si>
    <t xml:space="preserve">CT09</t>
  </si>
  <si>
    <t xml:space="preserve">CT10</t>
  </si>
  <si>
    <t xml:space="preserve">CHA01</t>
  </si>
  <si>
    <t xml:space="preserve">CHA02</t>
  </si>
  <si>
    <t xml:space="preserve">CHA03</t>
  </si>
  <si>
    <t xml:space="preserve">CHA04</t>
  </si>
  <si>
    <t xml:space="preserve">CHA05</t>
  </si>
  <si>
    <t xml:space="preserve">CHA06</t>
  </si>
  <si>
    <t xml:space="preserve">CHA07</t>
  </si>
  <si>
    <t xml:space="preserve">CHA08</t>
  </si>
  <si>
    <t xml:space="preserve">CHA09</t>
  </si>
  <si>
    <t xml:space="preserve">CHA10</t>
  </si>
  <si>
    <t xml:space="preserve">CHA11</t>
  </si>
  <si>
    <t xml:space="preserve">CHA12</t>
  </si>
  <si>
    <t xml:space="preserve">CHA13</t>
  </si>
  <si>
    <t xml:space="preserve">CHA14</t>
  </si>
  <si>
    <t xml:space="preserve">CHA15</t>
  </si>
  <si>
    <t xml:space="preserve">ACHA01</t>
  </si>
  <si>
    <t xml:space="preserve">ACHA02</t>
  </si>
  <si>
    <t xml:space="preserve">ACHA03</t>
  </si>
  <si>
    <t xml:space="preserve">ACHA04</t>
  </si>
  <si>
    <t xml:space="preserve">ACHA05</t>
  </si>
  <si>
    <t xml:space="preserve">DR01</t>
  </si>
  <si>
    <t xml:space="preserve">DR02</t>
  </si>
  <si>
    <t xml:space="preserve">DR03</t>
  </si>
  <si>
    <t xml:space="preserve">DR04</t>
  </si>
  <si>
    <t xml:space="preserve">DR05</t>
  </si>
  <si>
    <t xml:space="preserve">DR06</t>
  </si>
  <si>
    <t xml:space="preserve">DR07</t>
  </si>
  <si>
    <t xml:space="preserve">DR08</t>
  </si>
  <si>
    <t xml:space="preserve">DR09</t>
  </si>
  <si>
    <t xml:space="preserve">DR10</t>
  </si>
  <si>
    <t xml:space="preserve">DR11</t>
  </si>
  <si>
    <t xml:space="preserve">OR01</t>
  </si>
  <si>
    <t xml:space="preserve">OR02</t>
  </si>
  <si>
    <t xml:space="preserve">OR03</t>
  </si>
  <si>
    <t xml:space="preserve">OR04</t>
  </si>
  <si>
    <t xml:space="preserve">OR05</t>
  </si>
  <si>
    <t xml:space="preserve">OR06</t>
  </si>
  <si>
    <t xml:space="preserve">OR07</t>
  </si>
  <si>
    <t xml:space="preserve">SAT01</t>
  </si>
  <si>
    <t xml:space="preserve">SUG01</t>
  </si>
  <si>
    <t xml:space="preserve">SUG02</t>
  </si>
  <si>
    <t xml:space="preserve">SUG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8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Arial"/>
      <family val="2"/>
    </font>
    <font>
      <b val="true"/>
      <i val="true"/>
      <sz val="14"/>
      <color rgb="FF0000FF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Wingdings"/>
      <family val="0"/>
      <charset val="2"/>
    </font>
    <font>
      <b val="true"/>
      <i val="true"/>
      <sz val="14"/>
      <color rgb="FFFF0000"/>
      <name val="Times New Roman"/>
      <family val="1"/>
    </font>
    <font>
      <b val="true"/>
      <sz val="12"/>
      <color rgb="FF000000"/>
      <name val="Wingdings"/>
      <family val="0"/>
      <charset val="2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20"/>
      <color rgb="FFFFFF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FFFF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36"/>
      <color rgb="FFFFFF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  <border diagonalUp="false" diagonalDown="false">
      <left style="medium">
        <color rgb="FFFFCC99"/>
      </left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 style="medium">
        <color rgb="FFFFCC99"/>
      </right>
      <top style="medium">
        <color rgb="FFFFCC99"/>
      </top>
      <bottom/>
      <diagonal/>
    </border>
    <border diagonalUp="false" diagonalDown="false">
      <left style="medium">
        <color rgb="FFFFCC99"/>
      </left>
      <right/>
      <top/>
      <bottom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 style="medium">
        <color rgb="FFFFCC99"/>
      </right>
      <top/>
      <bottom/>
      <diagonal/>
    </border>
    <border diagonalUp="false" diagonalDown="false">
      <left style="medium">
        <color rgb="FFFFCC99"/>
      </left>
      <right/>
      <top/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 style="medium">
        <color rgb="FFFFCC99"/>
      </right>
      <top/>
      <bottom style="medium">
        <color rgb="FFFFCC99"/>
      </bottom>
      <diagonal/>
    </border>
    <border diagonalUp="false" diagonalDown="false">
      <left style="medium">
        <color rgb="FFFFCC99"/>
      </left>
      <right style="thin">
        <color rgb="FFFFCC99"/>
      </right>
      <top style="medium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FFCC99"/>
      </right>
      <top style="medium">
        <color rgb="FFFFCC99"/>
      </top>
      <bottom/>
      <diagonal/>
    </border>
    <border diagonalUp="false" diagonalDown="false">
      <left style="medium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FFCC99"/>
      </left>
      <right style="thin">
        <color rgb="FFFFCC99"/>
      </right>
      <top/>
      <bottom/>
      <diagonal/>
    </border>
    <border diagonalUp="false" diagonalDown="false">
      <left style="medium">
        <color rgb="FFFFCC99"/>
      </left>
      <right style="thin">
        <color rgb="FFFFCC99"/>
      </right>
      <top style="thin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 style="medium">
        <color rgb="FFFFCC99"/>
      </right>
      <top style="thin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 style="medium">
        <color rgb="FFFFCC99"/>
      </right>
      <top style="medium">
        <color rgb="FFFFCC99"/>
      </top>
      <bottom style="thin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/>
      <bottom style="thin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 style="medium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medium">
        <color rgb="FFFFCC99"/>
      </left>
      <right style="medium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medium">
        <color rgb="FFFFCC99"/>
      </bottom>
      <diagonal/>
    </border>
    <border diagonalUp="false" diagonalDown="false">
      <left style="thick">
        <color rgb="FFFFCC99"/>
      </left>
      <right style="thick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ck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medium">
        <color rgb="FFFFCC99"/>
      </left>
      <right style="thick">
        <color rgb="FFFFCC99"/>
      </right>
      <top/>
      <bottom style="thin">
        <color rgb="FFFFCC99"/>
      </bottom>
      <diagonal/>
    </border>
    <border diagonalUp="false" diagonalDown="false">
      <left style="medium">
        <color rgb="FFFFCC99"/>
      </left>
      <right style="thick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ck">
        <color rgb="FFFFCC99"/>
      </left>
      <right style="thin">
        <color rgb="FFFFCC99"/>
      </right>
      <top style="thin">
        <color rgb="FFFFCC99"/>
      </top>
      <bottom style="thick">
        <color rgb="FFFFCC99"/>
      </bottom>
      <diagonal/>
    </border>
    <border diagonalUp="false" diagonalDown="false">
      <left style="thin">
        <color rgb="FFFFCC99"/>
      </left>
      <right/>
      <top style="thin">
        <color rgb="FFFFCC99"/>
      </top>
      <bottom style="thick">
        <color rgb="FFFFCC99"/>
      </bottom>
      <diagonal/>
    </border>
    <border diagonalUp="false" diagonalDown="false">
      <left style="medium">
        <color rgb="FFFFCC99"/>
      </left>
      <right style="thick">
        <color rgb="FFFFCC99"/>
      </right>
      <top style="thin">
        <color rgb="FFFFCC99"/>
      </top>
      <bottom style="thick">
        <color rgb="FFFFCC99"/>
      </bottom>
      <diagonal/>
    </border>
    <border diagonalUp="false" diagonalDown="false">
      <left style="medium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medium">
        <color rgb="FFFFCC99"/>
      </right>
      <top style="medium">
        <color rgb="FFFFCC99"/>
      </top>
      <bottom style="medium">
        <color rgb="FFFFCC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7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7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360</xdr:colOff>
      <xdr:row>1</xdr:row>
      <xdr:rowOff>136800</xdr:rowOff>
    </xdr:from>
    <xdr:to>
      <xdr:col>3</xdr:col>
      <xdr:colOff>24120</xdr:colOff>
      <xdr:row>3</xdr:row>
      <xdr:rowOff>2138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72480" y="356040"/>
          <a:ext cx="47736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7360</xdr:colOff>
      <xdr:row>1</xdr:row>
      <xdr:rowOff>122040</xdr:rowOff>
    </xdr:from>
    <xdr:to>
      <xdr:col>22</xdr:col>
      <xdr:colOff>78480</xdr:colOff>
      <xdr:row>3</xdr:row>
      <xdr:rowOff>1753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7803000" y="341280"/>
          <a:ext cx="53172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310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11.43359375" defaultRowHeight="14.4" zeroHeight="true" outlineLevelRow="0" outlineLevelCol="0"/>
  <cols>
    <col collapsed="false" customWidth="true" hidden="false" outlineLevel="0" max="23" min="1" style="1" width="5.32"/>
    <col collapsed="false" customWidth="true" hidden="false" outlineLevel="0" max="24" min="24" style="2" width="5.32"/>
    <col collapsed="false" customWidth="true" hidden="true" outlineLevel="0" max="30" min="25" style="3" width="6.87"/>
    <col collapsed="false" customWidth="true" hidden="true" outlineLevel="0" max="31" min="31" style="3" width="10.2"/>
    <col collapsed="false" customWidth="true" hidden="true" outlineLevel="0" max="32" min="32" style="3" width="20.43"/>
    <col collapsed="false" customWidth="true" hidden="true" outlineLevel="0" max="33" min="33" style="3" width="6.87"/>
    <col collapsed="false" customWidth="true" hidden="true" outlineLevel="0" max="34" min="34" style="3" width="15.77"/>
    <col collapsed="false" customWidth="true" hidden="true" outlineLevel="0" max="35" min="35" style="3" width="37.76"/>
    <col collapsed="false" customWidth="true" hidden="true" outlineLevel="0" max="36" min="36" style="4" width="25.99"/>
    <col collapsed="false" customWidth="true" hidden="true" outlineLevel="0" max="37" min="37" style="4" width="30.43"/>
    <col collapsed="false" customWidth="true" hidden="true" outlineLevel="0" max="38" min="38" style="0" width="19.77"/>
    <col collapsed="false" customWidth="true" hidden="true" outlineLevel="0" max="39" min="39" style="0" width="22.43"/>
    <col collapsed="false" customWidth="true" hidden="true" outlineLevel="0" max="46" min="40" style="3" width="7.1"/>
    <col collapsed="false" customWidth="true" hidden="true" outlineLevel="0" max="55" min="47" style="3" width="11.53"/>
    <col collapsed="false" customWidth="false" hidden="true" outlineLevel="0" max="257" min="56" style="3" width="11.43"/>
  </cols>
  <sheetData>
    <row r="1" customFormat="false" ht="17.25" hidden="false" customHeight="true" outlineLevel="0" collapsed="false">
      <c r="AE1" s="5" t="s">
        <v>0</v>
      </c>
      <c r="AF1" s="5" t="s">
        <v>1</v>
      </c>
      <c r="AG1" s="5" t="s">
        <v>2</v>
      </c>
      <c r="AH1" s="5" t="s">
        <v>3</v>
      </c>
      <c r="AI1" s="5" t="s">
        <v>4</v>
      </c>
      <c r="AJ1" s="5" t="s">
        <v>5</v>
      </c>
    </row>
    <row r="2" customFormat="false" ht="22.8" hidden="false" customHeight="false" outlineLevel="0" collapsed="false">
      <c r="B2" s="6"/>
      <c r="C2" s="7"/>
      <c r="D2" s="7"/>
      <c r="E2" s="7"/>
      <c r="F2" s="7"/>
      <c r="G2" s="7"/>
      <c r="H2" s="8" t="s">
        <v>6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9"/>
      <c r="AE2" s="1" t="s">
        <v>7</v>
      </c>
      <c r="AF2" s="10" t="s">
        <v>8</v>
      </c>
      <c r="AG2" s="11" t="n">
        <v>0</v>
      </c>
      <c r="AH2" s="1" t="s">
        <v>9</v>
      </c>
      <c r="AI2" s="12" t="s">
        <v>10</v>
      </c>
      <c r="AJ2" s="1" t="s">
        <v>11</v>
      </c>
    </row>
    <row r="3" customFormat="false" ht="15.6" hidden="false" customHeight="fals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AE3" s="1" t="s">
        <v>12</v>
      </c>
      <c r="AF3" s="10" t="s">
        <v>13</v>
      </c>
      <c r="AG3" s="11" t="n">
        <v>1</v>
      </c>
      <c r="AH3" s="1" t="s">
        <v>14</v>
      </c>
      <c r="AI3" s="12" t="s">
        <v>15</v>
      </c>
      <c r="AJ3" s="1" t="s">
        <v>16</v>
      </c>
    </row>
    <row r="4" customFormat="false" ht="22.8" hidden="false" customHeight="false" outlineLevel="0" collapsed="false">
      <c r="B4" s="13"/>
      <c r="C4" s="14"/>
      <c r="D4" s="14"/>
      <c r="E4" s="14"/>
      <c r="F4" s="14"/>
      <c r="G4" s="14"/>
      <c r="H4" s="14"/>
      <c r="I4" s="14"/>
      <c r="J4" s="16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AE4" s="1"/>
      <c r="AF4" s="10" t="s">
        <v>18</v>
      </c>
      <c r="AG4" s="11" t="n">
        <v>2</v>
      </c>
      <c r="AH4" s="1" t="s">
        <v>19</v>
      </c>
      <c r="AI4" s="12" t="s">
        <v>20</v>
      </c>
      <c r="AJ4" s="1" t="s">
        <v>21</v>
      </c>
    </row>
    <row r="5" customFormat="false" ht="16.2" hidden="false" customHeight="fals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9"/>
      <c r="AE5" s="1"/>
      <c r="AF5" s="1"/>
      <c r="AG5" s="11" t="n">
        <v>3</v>
      </c>
      <c r="AH5" s="1" t="s">
        <v>22</v>
      </c>
      <c r="AI5" s="12" t="s">
        <v>23</v>
      </c>
      <c r="AJ5" s="1" t="s">
        <v>24</v>
      </c>
    </row>
    <row r="6" customFormat="false" ht="16.2" hidden="false" customHeight="false" outlineLevel="0" collapsed="false">
      <c r="AE6" s="1"/>
      <c r="AF6" s="1"/>
      <c r="AG6" s="11" t="n">
        <v>4</v>
      </c>
      <c r="AH6" s="1" t="s">
        <v>25</v>
      </c>
      <c r="AI6" s="12" t="s">
        <v>26</v>
      </c>
      <c r="AJ6" s="1"/>
    </row>
    <row r="7" customFormat="false" ht="45" hidden="false" customHeight="true" outlineLevel="0" collapsed="false">
      <c r="B7" s="20" t="s">
        <v>2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AE7" s="1"/>
      <c r="AF7" s="1"/>
      <c r="AG7" s="11" t="n">
        <v>5</v>
      </c>
      <c r="AH7" s="1"/>
      <c r="AI7" s="12" t="s">
        <v>28</v>
      </c>
      <c r="AJ7" s="1"/>
    </row>
    <row r="8" customFormat="false" ht="24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AE8" s="1"/>
      <c r="AF8" s="1"/>
      <c r="AG8" s="11"/>
      <c r="AH8" s="1"/>
      <c r="AI8" s="12" t="s">
        <v>29</v>
      </c>
      <c r="AJ8" s="1"/>
    </row>
    <row r="9" customFormat="false" ht="19.2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AE9" s="1"/>
      <c r="AF9" s="1"/>
      <c r="AG9" s="11"/>
      <c r="AH9" s="1"/>
      <c r="AI9" s="12" t="s">
        <v>31</v>
      </c>
      <c r="AJ9" s="1"/>
    </row>
    <row r="10" customFormat="false" ht="16.8" hidden="false" customHeight="false" outlineLevel="0" collapsed="false">
      <c r="AE10" s="1"/>
      <c r="AF10" s="1"/>
      <c r="AG10" s="11"/>
      <c r="AH10" s="1"/>
      <c r="AI10" s="12" t="s">
        <v>32</v>
      </c>
      <c r="AJ10" s="1"/>
    </row>
    <row r="11" customFormat="false" ht="54" hidden="false" customHeight="true" outlineLevel="0" collapsed="false">
      <c r="B11" s="24" t="s">
        <v>3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AE11" s="1"/>
      <c r="AF11" s="1"/>
      <c r="AG11" s="11"/>
      <c r="AH11" s="1"/>
      <c r="AI11" s="12" t="s">
        <v>34</v>
      </c>
      <c r="AJ11" s="1"/>
    </row>
    <row r="12" customFormat="false" ht="16.8" hidden="false" customHeight="false" outlineLevel="0" collapsed="false">
      <c r="B12" s="25"/>
      <c r="AE12" s="1"/>
      <c r="AF12" s="1"/>
      <c r="AG12" s="11"/>
      <c r="AH12" s="1"/>
      <c r="AI12" s="12" t="s">
        <v>35</v>
      </c>
      <c r="AJ12" s="1"/>
    </row>
    <row r="13" customFormat="false" ht="86.4" hidden="false" customHeight="true" outlineLevel="0" collapsed="false">
      <c r="B13" s="24" t="s">
        <v>3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AE13" s="1"/>
      <c r="AF13" s="1"/>
      <c r="AG13" s="11"/>
      <c r="AH13" s="1"/>
      <c r="AI13" s="26" t="s">
        <v>37</v>
      </c>
      <c r="AJ13" s="1"/>
    </row>
    <row r="14" customFormat="false" ht="16.8" hidden="false" customHeight="false" outlineLevel="0" collapsed="false">
      <c r="B14" s="25"/>
      <c r="AE14" s="1"/>
      <c r="AF14" s="1"/>
      <c r="AG14" s="11"/>
      <c r="AH14" s="1"/>
      <c r="AI14" s="12" t="s">
        <v>38</v>
      </c>
      <c r="AJ14" s="1"/>
    </row>
    <row r="15" customFormat="false" ht="37.2" hidden="false" customHeight="true" outlineLevel="0" collapsed="false">
      <c r="B15" s="27" t="s">
        <v>3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AE15" s="1"/>
      <c r="AF15" s="1"/>
      <c r="AG15" s="11"/>
      <c r="AH15" s="1"/>
      <c r="AI15" s="12" t="s">
        <v>40</v>
      </c>
      <c r="AJ15" s="1"/>
    </row>
    <row r="16" customFormat="false" ht="16.2" hidden="false" customHeight="false" outlineLevel="0" collapsed="false">
      <c r="AE16" s="1"/>
      <c r="AF16" s="1"/>
      <c r="AG16" s="11"/>
      <c r="AH16" s="1"/>
      <c r="AI16" s="12" t="s">
        <v>41</v>
      </c>
      <c r="AJ16" s="1"/>
    </row>
    <row r="17" customFormat="false" ht="16.2" hidden="false" customHeight="false" outlineLevel="0" collapsed="false">
      <c r="AE17" s="1"/>
      <c r="AF17" s="1"/>
      <c r="AG17" s="11"/>
      <c r="AH17" s="1"/>
      <c r="AI17" s="12" t="s">
        <v>42</v>
      </c>
      <c r="AJ17" s="1"/>
    </row>
    <row r="18" customFormat="false" ht="25.2" hidden="false" customHeight="true" outlineLevel="0" collapsed="false">
      <c r="B18" s="28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AE18" s="1"/>
      <c r="AF18" s="1"/>
      <c r="AG18" s="11"/>
      <c r="AH18" s="1"/>
      <c r="AI18" s="26" t="s">
        <v>44</v>
      </c>
      <c r="AJ18" s="1"/>
    </row>
    <row r="19" customFormat="false" ht="16.2" hidden="false" customHeight="fals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1"/>
      <c r="AE19" s="1"/>
      <c r="AF19" s="1"/>
      <c r="AG19" s="11"/>
      <c r="AH19" s="1"/>
      <c r="AI19" s="12" t="s">
        <v>45</v>
      </c>
      <c r="AJ19" s="1"/>
    </row>
    <row r="20" customFormat="false" ht="16.2" hidden="false" customHeight="false" outlineLevel="0" collapsed="false">
      <c r="B20" s="32"/>
      <c r="C20" s="33" t="s">
        <v>46</v>
      </c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6"/>
      <c r="AE20" s="1"/>
      <c r="AF20" s="1"/>
      <c r="AG20" s="11"/>
      <c r="AH20" s="1"/>
      <c r="AI20" s="12" t="s">
        <v>47</v>
      </c>
      <c r="AJ20" s="1"/>
    </row>
    <row r="21" customFormat="false" ht="16.2" hidden="false" customHeight="false" outlineLevel="0" collapsed="false">
      <c r="B21" s="3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6"/>
      <c r="AE21" s="1"/>
      <c r="AF21" s="1"/>
      <c r="AG21" s="11"/>
      <c r="AH21" s="1"/>
      <c r="AI21" s="26" t="s">
        <v>48</v>
      </c>
      <c r="AJ21" s="1"/>
    </row>
    <row r="22" customFormat="false" ht="16.2" hidden="false" customHeight="false" outlineLevel="0" collapsed="false">
      <c r="B22" s="37"/>
      <c r="C22" s="38" t="s">
        <v>49</v>
      </c>
      <c r="D22" s="38"/>
      <c r="E22" s="39"/>
      <c r="F22" s="39"/>
      <c r="G22" s="39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6"/>
      <c r="AE22" s="1"/>
      <c r="AF22" s="1"/>
      <c r="AG22" s="11"/>
      <c r="AH22" s="1"/>
      <c r="AI22" s="26" t="s">
        <v>50</v>
      </c>
      <c r="AJ22" s="1"/>
    </row>
    <row r="23" customFormat="false" ht="16.2" hidden="false" customHeight="false" outlineLevel="0" collapsed="false">
      <c r="B23" s="37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6"/>
      <c r="AE23" s="1"/>
      <c r="AF23" s="1"/>
      <c r="AG23" s="11"/>
      <c r="AH23" s="1"/>
      <c r="AI23" s="12" t="s">
        <v>51</v>
      </c>
      <c r="AJ23" s="1"/>
    </row>
    <row r="24" customFormat="false" ht="16.2" hidden="false" customHeight="false" outlineLevel="0" collapsed="false">
      <c r="B24" s="37"/>
      <c r="C24" s="40" t="s">
        <v>52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34"/>
      <c r="Q24" s="34"/>
      <c r="R24" s="41"/>
      <c r="S24" s="41"/>
      <c r="T24" s="41"/>
      <c r="U24" s="36"/>
      <c r="AE24" s="1"/>
      <c r="AF24" s="1"/>
      <c r="AG24" s="11"/>
      <c r="AH24" s="1"/>
      <c r="AI24" s="26" t="s">
        <v>53</v>
      </c>
      <c r="AJ24" s="1"/>
    </row>
    <row r="25" customFormat="false" ht="16.2" hidden="false" customHeight="false" outlineLevel="0" collapsed="false">
      <c r="B25" s="37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6"/>
      <c r="AE25" s="1"/>
      <c r="AF25" s="1"/>
      <c r="AG25" s="11"/>
      <c r="AH25" s="1"/>
      <c r="AI25" s="12" t="s">
        <v>54</v>
      </c>
      <c r="AJ25" s="1"/>
    </row>
    <row r="26" customFormat="false" ht="16.2" hidden="false" customHeight="false" outlineLevel="0" collapsed="false">
      <c r="B26" s="37"/>
      <c r="C26" s="42" t="s">
        <v>55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43"/>
      <c r="S26" s="43"/>
      <c r="T26" s="43"/>
      <c r="U26" s="36"/>
      <c r="AE26" s="1"/>
      <c r="AF26" s="1"/>
      <c r="AG26" s="11"/>
      <c r="AH26" s="1"/>
      <c r="AI26" s="12" t="s">
        <v>56</v>
      </c>
      <c r="AJ26" s="1"/>
    </row>
    <row r="27" customFormat="false" ht="16.2" hidden="false" customHeight="false" outlineLevel="0" collapsed="false">
      <c r="B27" s="37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6"/>
      <c r="AE27" s="1"/>
      <c r="AF27" s="1"/>
      <c r="AG27" s="11"/>
      <c r="AH27" s="1"/>
      <c r="AI27" s="12" t="s">
        <v>57</v>
      </c>
      <c r="AJ27" s="1"/>
    </row>
    <row r="28" customFormat="false" ht="16.2" hidden="false" customHeight="false" outlineLevel="0" collapsed="false">
      <c r="B28" s="32"/>
      <c r="C28" s="40" t="s">
        <v>58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4"/>
      <c r="Q28" s="44"/>
      <c r="R28" s="45"/>
      <c r="S28" s="45"/>
      <c r="T28" s="45"/>
      <c r="U28" s="36"/>
      <c r="AE28" s="1"/>
      <c r="AF28" s="1"/>
      <c r="AG28" s="11"/>
      <c r="AH28" s="1"/>
      <c r="AI28" s="12" t="s">
        <v>59</v>
      </c>
      <c r="AJ28" s="1"/>
    </row>
    <row r="29" customFormat="false" ht="16.2" hidden="false" customHeight="false" outlineLevel="0" collapsed="false">
      <c r="B29" s="37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36"/>
      <c r="AE29" s="1"/>
      <c r="AF29" s="1"/>
      <c r="AG29" s="11"/>
      <c r="AH29" s="1"/>
      <c r="AI29" s="12" t="s">
        <v>60</v>
      </c>
      <c r="AJ29" s="1"/>
    </row>
    <row r="30" customFormat="false" ht="16.2" hidden="false" customHeight="false" outlineLevel="0" collapsed="false">
      <c r="B30" s="37"/>
      <c r="C30" s="40" t="s">
        <v>61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4"/>
      <c r="Q30" s="44"/>
      <c r="R30" s="46"/>
      <c r="S30" s="46"/>
      <c r="T30" s="46"/>
      <c r="U30" s="36"/>
      <c r="AE30" s="1"/>
      <c r="AF30" s="1"/>
      <c r="AG30" s="11"/>
      <c r="AH30" s="1"/>
      <c r="AI30" s="12"/>
      <c r="AJ30" s="1"/>
    </row>
    <row r="31" customFormat="false" ht="16.2" hidden="false" customHeight="false" outlineLevel="0" collapsed="false">
      <c r="B31" s="37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36"/>
      <c r="AE31" s="1"/>
      <c r="AF31" s="1"/>
      <c r="AG31" s="11"/>
      <c r="AH31" s="1"/>
      <c r="AI31" s="12"/>
      <c r="AJ31" s="1"/>
    </row>
    <row r="32" customFormat="false" ht="16.2" hidden="false" customHeight="false" outlineLevel="0" collapsed="false">
      <c r="B32" s="37"/>
      <c r="C32" s="40" t="s">
        <v>62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44"/>
      <c r="P32" s="47"/>
      <c r="Q32" s="47"/>
      <c r="R32" s="47"/>
      <c r="S32" s="47"/>
      <c r="T32" s="47"/>
      <c r="U32" s="36"/>
      <c r="AE32" s="1"/>
      <c r="AF32" s="1"/>
      <c r="AG32" s="11"/>
      <c r="AH32" s="1"/>
      <c r="AI32" s="12"/>
      <c r="AJ32" s="1"/>
    </row>
    <row r="33" customFormat="false" ht="16.2" hidden="false" customHeight="false" outlineLevel="0" collapsed="false"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50"/>
      <c r="AE33" s="1"/>
      <c r="AF33" s="1"/>
      <c r="AG33" s="11"/>
      <c r="AH33" s="1"/>
      <c r="AI33" s="12"/>
      <c r="AJ33" s="1"/>
    </row>
    <row r="34" customFormat="false" ht="15.6" hidden="false" customHeight="false" outlineLevel="0" collapsed="false">
      <c r="AE34" s="1"/>
      <c r="AF34" s="1"/>
      <c r="AG34" s="11"/>
      <c r="AH34" s="1"/>
      <c r="AI34" s="12"/>
      <c r="AJ34" s="1"/>
    </row>
    <row r="35" customFormat="false" ht="16.2" hidden="false" customHeight="false" outlineLevel="0" collapsed="false">
      <c r="AE35" s="1"/>
      <c r="AF35" s="1"/>
      <c r="AG35" s="11"/>
      <c r="AH35" s="1"/>
      <c r="AI35" s="12"/>
      <c r="AJ35" s="1"/>
    </row>
    <row r="36" customFormat="false" ht="25.2" hidden="false" customHeight="true" outlineLevel="0" collapsed="false">
      <c r="B36" s="51" t="s">
        <v>63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AE36" s="1"/>
      <c r="AF36" s="1"/>
      <c r="AG36" s="11"/>
      <c r="AH36" s="1"/>
      <c r="AI36" s="12"/>
      <c r="AJ36" s="1"/>
    </row>
    <row r="37" customFormat="false" ht="16.2" hidden="false" customHeight="true" outlineLevel="0" collapsed="false">
      <c r="B37" s="52" t="s">
        <v>64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AE37" s="1"/>
      <c r="AF37" s="1"/>
      <c r="AG37" s="11"/>
      <c r="AH37" s="1"/>
      <c r="AI37" s="12"/>
      <c r="AJ37" s="1"/>
    </row>
    <row r="38" customFormat="false" ht="15.6" hidden="false" customHeight="false" outlineLevel="0" collapsed="false">
      <c r="B38" s="53" t="n">
        <v>1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AE38" s="1"/>
      <c r="AF38" s="1"/>
      <c r="AG38" s="11"/>
      <c r="AH38" s="1"/>
      <c r="AI38" s="12"/>
      <c r="AJ38" s="1"/>
    </row>
    <row r="39" customFormat="false" ht="15.6" hidden="false" customHeight="false" outlineLevel="0" collapsed="false">
      <c r="B39" s="55" t="n">
        <v>2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AE39" s="1"/>
      <c r="AF39" s="1"/>
      <c r="AG39" s="1"/>
      <c r="AH39" s="1"/>
      <c r="AI39" s="12"/>
      <c r="AJ39" s="1"/>
    </row>
    <row r="40" customFormat="false" ht="15.6" hidden="false" customHeight="false" outlineLevel="0" collapsed="false">
      <c r="B40" s="57" t="n">
        <v>3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AE40" s="1"/>
      <c r="AF40" s="1"/>
      <c r="AG40" s="11"/>
      <c r="AH40" s="1"/>
      <c r="AI40" s="12"/>
      <c r="AJ40" s="1"/>
    </row>
    <row r="41" customFormat="false" ht="15.6" hidden="false" customHeight="false" outlineLevel="0" collapsed="false">
      <c r="B41" s="55" t="n">
        <v>4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AE41" s="1"/>
      <c r="AF41" s="1"/>
      <c r="AG41" s="1"/>
      <c r="AH41" s="1"/>
      <c r="AI41" s="12"/>
      <c r="AJ41" s="1"/>
    </row>
    <row r="42" customFormat="false" ht="16.2" hidden="false" customHeight="false" outlineLevel="0" collapsed="false">
      <c r="B42" s="59" t="n">
        <v>5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AE42" s="1"/>
      <c r="AF42" s="1"/>
      <c r="AG42" s="1"/>
      <c r="AH42" s="1"/>
      <c r="AI42" s="12"/>
      <c r="AJ42" s="1"/>
    </row>
    <row r="43" customFormat="false" ht="15.6" hidden="false" customHeight="false" outlineLevel="0" collapsed="false">
      <c r="B43" s="61"/>
      <c r="C43" s="61"/>
      <c r="AE43" s="1"/>
      <c r="AF43" s="1"/>
      <c r="AG43" s="1"/>
      <c r="AH43" s="1"/>
      <c r="AI43" s="12"/>
      <c r="AJ43" s="1"/>
    </row>
    <row r="44" customFormat="false" ht="16.2" hidden="false" customHeight="false" outlineLevel="0" collapsed="false">
      <c r="B44" s="61"/>
      <c r="C44" s="61"/>
      <c r="AE44" s="1"/>
      <c r="AF44" s="1"/>
      <c r="AG44" s="1"/>
      <c r="AH44" s="1"/>
      <c r="AI44" s="12"/>
      <c r="AJ44" s="1"/>
    </row>
    <row r="45" customFormat="false" ht="25.2" hidden="false" customHeight="true" outlineLevel="0" collapsed="false">
      <c r="B45" s="51" t="s">
        <v>65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AE45" s="1"/>
      <c r="AF45" s="1"/>
      <c r="AG45" s="1"/>
      <c r="AH45" s="1"/>
      <c r="AI45" s="12"/>
      <c r="AJ45" s="1"/>
    </row>
    <row r="46" customFormat="false" ht="16.2" hidden="false" customHeight="true" outlineLevel="0" collapsed="false">
      <c r="B46" s="52" t="s">
        <v>66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AE46" s="1"/>
      <c r="AF46" s="1"/>
      <c r="AG46" s="1"/>
      <c r="AH46" s="1"/>
      <c r="AI46" s="12"/>
      <c r="AJ46" s="1"/>
    </row>
    <row r="47" customFormat="false" ht="15.6" hidden="false" customHeight="false" outlineLevel="0" collapsed="false">
      <c r="B47" s="53" t="n">
        <v>1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AE47" s="1"/>
      <c r="AF47" s="1"/>
      <c r="AG47" s="1"/>
      <c r="AH47" s="1"/>
      <c r="AI47" s="12"/>
      <c r="AJ47" s="1"/>
    </row>
    <row r="48" customFormat="false" ht="15.6" hidden="false" customHeight="false" outlineLevel="0" collapsed="false">
      <c r="B48" s="55" t="n">
        <v>2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AE48" s="1"/>
      <c r="AF48" s="1"/>
      <c r="AG48" s="1"/>
      <c r="AH48" s="1"/>
      <c r="AI48" s="12"/>
      <c r="AJ48" s="1"/>
    </row>
    <row r="49" customFormat="false" ht="15.6" hidden="false" customHeight="false" outlineLevel="0" collapsed="false">
      <c r="B49" s="57" t="n">
        <v>3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AE49" s="1"/>
      <c r="AF49" s="1"/>
      <c r="AG49" s="1"/>
      <c r="AH49" s="1"/>
      <c r="AI49" s="12"/>
      <c r="AJ49" s="1"/>
    </row>
    <row r="50" customFormat="false" ht="15.6" hidden="false" customHeight="false" outlineLevel="0" collapsed="false">
      <c r="B50" s="55" t="n">
        <v>4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AE50" s="1"/>
      <c r="AF50" s="1"/>
      <c r="AG50" s="1"/>
      <c r="AH50" s="1"/>
      <c r="AI50" s="12"/>
      <c r="AJ50" s="1"/>
    </row>
    <row r="51" customFormat="false" ht="15.6" hidden="false" customHeight="false" outlineLevel="0" collapsed="false">
      <c r="B51" s="57" t="n">
        <v>5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AE51" s="1"/>
      <c r="AF51" s="1"/>
      <c r="AG51" s="1"/>
      <c r="AH51" s="1"/>
      <c r="AI51" s="12"/>
      <c r="AJ51" s="1"/>
    </row>
    <row r="52" customFormat="false" ht="15.6" hidden="false" customHeight="false" outlineLevel="0" collapsed="false">
      <c r="B52" s="55" t="n">
        <v>6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AE52" s="1"/>
      <c r="AF52" s="1"/>
      <c r="AG52" s="1"/>
      <c r="AH52" s="1"/>
      <c r="AI52" s="12"/>
      <c r="AJ52" s="1"/>
    </row>
    <row r="53" customFormat="false" ht="15.6" hidden="false" customHeight="false" outlineLevel="0" collapsed="false">
      <c r="B53" s="57" t="n">
        <v>7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AE53" s="1"/>
      <c r="AF53" s="1"/>
      <c r="AG53" s="1"/>
      <c r="AH53" s="1"/>
      <c r="AI53" s="12"/>
      <c r="AJ53" s="1"/>
    </row>
    <row r="54" customFormat="false" ht="15.6" hidden="false" customHeight="false" outlineLevel="0" collapsed="false">
      <c r="B54" s="55" t="n">
        <v>8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AE54" s="1"/>
      <c r="AF54" s="1"/>
      <c r="AG54" s="1"/>
      <c r="AH54" s="1"/>
      <c r="AI54" s="12"/>
      <c r="AJ54" s="1"/>
    </row>
    <row r="55" customFormat="false" ht="15.6" hidden="false" customHeight="false" outlineLevel="0" collapsed="false">
      <c r="B55" s="57" t="n">
        <v>9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AE55" s="1"/>
      <c r="AF55" s="1"/>
      <c r="AG55" s="1"/>
      <c r="AH55" s="1"/>
      <c r="AI55" s="12"/>
      <c r="AJ55" s="1"/>
    </row>
    <row r="56" customFormat="false" ht="16.2" hidden="false" customHeight="false" outlineLevel="0" collapsed="false">
      <c r="B56" s="59" t="n">
        <v>10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AE56" s="1"/>
      <c r="AF56" s="1"/>
      <c r="AG56" s="1"/>
      <c r="AH56" s="1"/>
      <c r="AI56" s="12"/>
      <c r="AJ56" s="1"/>
    </row>
    <row r="57" customFormat="false" ht="15.6" hidden="false" customHeight="false" outlineLevel="0" collapsed="false">
      <c r="B57" s="61"/>
      <c r="C57" s="61"/>
      <c r="AE57" s="1"/>
      <c r="AF57" s="1"/>
      <c r="AG57" s="1"/>
      <c r="AH57" s="1"/>
      <c r="AI57" s="12"/>
      <c r="AJ57" s="1"/>
    </row>
    <row r="58" customFormat="false" ht="16.2" hidden="false" customHeight="false" outlineLevel="0" collapsed="false">
      <c r="B58" s="61"/>
      <c r="C58" s="61"/>
      <c r="AE58" s="1"/>
      <c r="AF58" s="1"/>
      <c r="AG58" s="1"/>
      <c r="AH58" s="1"/>
      <c r="AI58" s="12"/>
      <c r="AJ58" s="1"/>
    </row>
    <row r="59" customFormat="false" ht="25.2" hidden="false" customHeight="true" outlineLevel="0" collapsed="false">
      <c r="A59" s="2"/>
      <c r="B59" s="51" t="s">
        <v>67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</row>
    <row r="60" customFormat="false" ht="82.8" hidden="false" customHeight="true" outlineLevel="0" collapsed="false">
      <c r="A60" s="2"/>
      <c r="B60" s="52" t="s">
        <v>68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5.6" hidden="false" customHeight="false" outlineLevel="0" collapsed="false">
      <c r="A61" s="2"/>
      <c r="B61" s="55" t="n">
        <v>1</v>
      </c>
      <c r="C61" s="63" t="s">
        <v>69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4"/>
      <c r="S61" s="64"/>
    </row>
    <row r="62" customFormat="false" ht="15.6" hidden="false" customHeight="false" outlineLevel="0" collapsed="false">
      <c r="A62" s="2"/>
      <c r="B62" s="55" t="n">
        <v>2</v>
      </c>
      <c r="C62" s="65" t="s">
        <v>70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6"/>
      <c r="S62" s="66"/>
    </row>
    <row r="63" customFormat="false" ht="15.6" hidden="false" customHeight="false" outlineLevel="0" collapsed="false">
      <c r="A63" s="2"/>
      <c r="B63" s="55" t="n">
        <v>3</v>
      </c>
      <c r="C63" s="65" t="s">
        <v>71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6"/>
      <c r="S63" s="66"/>
    </row>
    <row r="64" customFormat="false" ht="15.6" hidden="false" customHeight="false" outlineLevel="0" collapsed="false">
      <c r="A64" s="2"/>
      <c r="B64" s="55" t="n">
        <v>4</v>
      </c>
      <c r="C64" s="65" t="s">
        <v>72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6"/>
      <c r="S64" s="66"/>
    </row>
    <row r="65" customFormat="false" ht="15.6" hidden="false" customHeight="false" outlineLevel="0" collapsed="false">
      <c r="A65" s="2"/>
      <c r="B65" s="55" t="n">
        <v>5</v>
      </c>
      <c r="C65" s="65" t="s">
        <v>73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6"/>
      <c r="S65" s="66"/>
    </row>
    <row r="66" customFormat="false" ht="15.6" hidden="false" customHeight="false" outlineLevel="0" collapsed="false">
      <c r="A66" s="2"/>
      <c r="B66" s="55" t="n">
        <v>6</v>
      </c>
      <c r="C66" s="65" t="s">
        <v>74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6"/>
      <c r="S66" s="66"/>
    </row>
    <row r="67" customFormat="false" ht="15.6" hidden="false" customHeight="false" outlineLevel="0" collapsed="false">
      <c r="A67" s="2"/>
      <c r="B67" s="55" t="n">
        <v>7</v>
      </c>
      <c r="C67" s="65" t="s">
        <v>75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6"/>
      <c r="S67" s="66"/>
    </row>
    <row r="68" customFormat="false" ht="15.6" hidden="false" customHeight="false" outlineLevel="0" collapsed="false">
      <c r="A68" s="2"/>
      <c r="B68" s="55" t="n">
        <v>8</v>
      </c>
      <c r="C68" s="65" t="s">
        <v>76</v>
      </c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6"/>
      <c r="S68" s="66"/>
    </row>
    <row r="69" customFormat="false" ht="15.6" hidden="false" customHeight="false" outlineLevel="0" collapsed="false">
      <c r="A69" s="2"/>
      <c r="B69" s="55" t="n">
        <v>9</v>
      </c>
      <c r="C69" s="65" t="s">
        <v>77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6"/>
      <c r="S69" s="66"/>
    </row>
    <row r="70" customFormat="false" ht="15.6" hidden="false" customHeight="false" outlineLevel="0" collapsed="false">
      <c r="A70" s="2"/>
      <c r="B70" s="55" t="n">
        <v>10</v>
      </c>
      <c r="C70" s="65" t="s">
        <v>78</v>
      </c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6"/>
      <c r="S70" s="66"/>
    </row>
    <row r="71" customFormat="false" ht="15.6" hidden="false" customHeight="false" outlineLevel="0" collapsed="false">
      <c r="A71" s="2"/>
      <c r="B71" s="55" t="n">
        <v>11</v>
      </c>
      <c r="C71" s="65" t="s">
        <v>79</v>
      </c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  <c r="S71" s="66"/>
    </row>
    <row r="72" customFormat="false" ht="15.6" hidden="false" customHeight="false" outlineLevel="0" collapsed="false">
      <c r="A72" s="2"/>
      <c r="B72" s="55" t="n">
        <v>12</v>
      </c>
      <c r="C72" s="67" t="s">
        <v>80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6"/>
      <c r="S72" s="66"/>
    </row>
    <row r="73" customFormat="false" ht="15.6" hidden="false" customHeight="false" outlineLevel="0" collapsed="false">
      <c r="A73" s="2"/>
      <c r="B73" s="55" t="n">
        <v>13</v>
      </c>
      <c r="C73" s="67" t="s">
        <v>81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6"/>
      <c r="S73" s="66"/>
    </row>
    <row r="74" customFormat="false" ht="15.6" hidden="false" customHeight="false" outlineLevel="0" collapsed="false">
      <c r="A74" s="2"/>
      <c r="B74" s="55" t="n">
        <v>14</v>
      </c>
      <c r="C74" s="67" t="s">
        <v>82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6"/>
      <c r="S74" s="66"/>
    </row>
    <row r="75" customFormat="false" ht="16.2" hidden="false" customHeight="false" outlineLevel="0" collapsed="false">
      <c r="A75" s="2"/>
      <c r="B75" s="68" t="n">
        <v>15</v>
      </c>
      <c r="C75" s="67" t="s">
        <v>83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9"/>
      <c r="S75" s="69"/>
    </row>
    <row r="76" customFormat="false" ht="34.2" hidden="false" customHeight="true" outlineLevel="0" collapsed="false">
      <c r="A76" s="2"/>
      <c r="B76" s="70" t="s">
        <v>84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</row>
    <row r="77" customFormat="false" ht="16.2" hidden="false" customHeight="false" outlineLevel="0" collapsed="false">
      <c r="A77" s="2"/>
      <c r="B77" s="55" t="n">
        <v>1</v>
      </c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</row>
    <row r="78" customFormat="false" ht="16.2" hidden="false" customHeight="false" outlineLevel="0" collapsed="false">
      <c r="A78" s="2"/>
      <c r="B78" s="55" t="n">
        <v>2</v>
      </c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</row>
    <row r="79" customFormat="false" ht="16.2" hidden="false" customHeight="false" outlineLevel="0" collapsed="false">
      <c r="A79" s="2"/>
      <c r="B79" s="57" t="n">
        <v>3</v>
      </c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</row>
    <row r="80" customFormat="false" ht="16.2" hidden="false" customHeight="false" outlineLevel="0" collapsed="false">
      <c r="A80" s="2"/>
      <c r="B80" s="55" t="n">
        <v>4</v>
      </c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</row>
    <row r="81" customFormat="false" ht="16.2" hidden="false" customHeight="false" outlineLevel="0" collapsed="false">
      <c r="A81" s="2"/>
      <c r="B81" s="59" t="n">
        <v>5</v>
      </c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14.4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25.8" hidden="false" customHeight="true" outlineLevel="0" collapsed="false">
      <c r="A84" s="2"/>
      <c r="B84" s="74" t="s">
        <v>85</v>
      </c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customFormat="false" ht="85.2" hidden="false" customHeight="true" outlineLevel="0" collapsed="false">
      <c r="A85" s="2"/>
      <c r="B85" s="75" t="s">
        <v>86</v>
      </c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</row>
    <row r="86" customFormat="false" ht="15.6" hidden="false" customHeight="false" outlineLevel="0" collapsed="false">
      <c r="A86" s="2"/>
      <c r="B86" s="76" t="n">
        <v>1</v>
      </c>
      <c r="C86" s="77" t="s">
        <v>87</v>
      </c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8"/>
      <c r="S86" s="78"/>
    </row>
    <row r="87" customFormat="false" ht="15.6" hidden="false" customHeight="false" outlineLevel="0" collapsed="false">
      <c r="A87" s="2"/>
      <c r="B87" s="76" t="n">
        <v>2</v>
      </c>
      <c r="C87" s="79" t="s">
        <v>88</v>
      </c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80"/>
      <c r="S87" s="80"/>
    </row>
    <row r="88" customFormat="false" ht="15.6" hidden="false" customHeight="false" outlineLevel="0" collapsed="false">
      <c r="A88" s="2"/>
      <c r="B88" s="76" t="n">
        <v>3</v>
      </c>
      <c r="C88" s="79" t="s">
        <v>89</v>
      </c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80"/>
      <c r="S88" s="80"/>
    </row>
    <row r="89" customFormat="false" ht="15.6" hidden="false" customHeight="false" outlineLevel="0" collapsed="false">
      <c r="A89" s="2"/>
      <c r="B89" s="76" t="n">
        <v>4</v>
      </c>
      <c r="C89" s="79" t="s">
        <v>90</v>
      </c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80"/>
      <c r="S89" s="80"/>
    </row>
    <row r="90" customFormat="false" ht="15.6" hidden="false" customHeight="false" outlineLevel="0" collapsed="false">
      <c r="A90" s="2"/>
      <c r="B90" s="76" t="n">
        <v>5</v>
      </c>
      <c r="C90" s="79" t="s">
        <v>91</v>
      </c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80"/>
      <c r="S90" s="80"/>
    </row>
    <row r="91" customFormat="false" ht="15.6" hidden="false" customHeight="false" outlineLevel="0" collapsed="false">
      <c r="A91" s="2"/>
      <c r="B91" s="76" t="n">
        <v>6</v>
      </c>
      <c r="C91" s="79" t="s">
        <v>92</v>
      </c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80"/>
      <c r="S91" s="80"/>
    </row>
    <row r="92" customFormat="false" ht="15.6" hidden="false" customHeight="false" outlineLevel="0" collapsed="false">
      <c r="A92" s="2"/>
      <c r="B92" s="76" t="n">
        <v>7</v>
      </c>
      <c r="C92" s="79" t="s">
        <v>93</v>
      </c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80"/>
      <c r="S92" s="80"/>
    </row>
    <row r="93" customFormat="false" ht="15.6" hidden="false" customHeight="false" outlineLevel="0" collapsed="false">
      <c r="A93" s="2"/>
      <c r="B93" s="76" t="n">
        <v>8</v>
      </c>
      <c r="C93" s="79" t="s">
        <v>94</v>
      </c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80"/>
      <c r="S93" s="80"/>
    </row>
    <row r="94" customFormat="false" ht="15.6" hidden="false" customHeight="false" outlineLevel="0" collapsed="false">
      <c r="A94" s="2"/>
      <c r="B94" s="76" t="n">
        <v>9</v>
      </c>
      <c r="C94" s="79" t="s">
        <v>95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80"/>
      <c r="S94" s="80"/>
    </row>
    <row r="95" customFormat="false" ht="15.6" hidden="false" customHeight="false" outlineLevel="0" collapsed="false">
      <c r="A95" s="2"/>
      <c r="B95" s="76" t="n">
        <v>10</v>
      </c>
      <c r="C95" s="79" t="s">
        <v>96</v>
      </c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80"/>
      <c r="S95" s="80"/>
    </row>
    <row r="96" customFormat="false" ht="16.2" hidden="false" customHeight="false" outlineLevel="0" collapsed="false">
      <c r="A96" s="2"/>
      <c r="B96" s="81" t="n">
        <v>11</v>
      </c>
      <c r="C96" s="82" t="s">
        <v>97</v>
      </c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3"/>
      <c r="S96" s="83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25.2" hidden="false" customHeight="true" outlineLevel="0" collapsed="false">
      <c r="A99" s="2"/>
      <c r="B99" s="51" t="s">
        <v>98</v>
      </c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</row>
    <row r="100" customFormat="false" ht="15" hidden="false" customHeight="false" outlineLevel="0" collapsed="false">
      <c r="A100" s="2"/>
      <c r="C100" s="34"/>
      <c r="G100" s="34"/>
    </row>
    <row r="101" customFormat="false" ht="16.2" hidden="false" customHeight="false" outlineLevel="0" collapsed="false">
      <c r="A101" s="2"/>
      <c r="B101" s="84" t="s">
        <v>99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5"/>
      <c r="O101" s="85"/>
      <c r="P101" s="85"/>
      <c r="Q101" s="85"/>
      <c r="R101" s="85"/>
      <c r="S101" s="85"/>
      <c r="T101" s="85"/>
      <c r="U101" s="85"/>
    </row>
    <row r="102" customFormat="false" ht="15" hidden="false" customHeight="false" outlineLevel="0" collapsed="false">
      <c r="A102" s="2"/>
      <c r="C102" s="34"/>
      <c r="G102" s="34"/>
    </row>
    <row r="103" customFormat="false" ht="16.2" hidden="false" customHeight="false" outlineLevel="0" collapsed="false">
      <c r="A103" s="2"/>
      <c r="D103" s="86" t="s">
        <v>100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39"/>
      <c r="O103" s="39"/>
      <c r="P103" s="39"/>
      <c r="Q103" s="39"/>
      <c r="R103" s="39"/>
      <c r="S103" s="39"/>
      <c r="T103" s="39"/>
      <c r="U103" s="39"/>
    </row>
    <row r="104" customFormat="false" ht="16.2" hidden="false" customHeight="false" outlineLevel="0" collapsed="false">
      <c r="A104" s="2"/>
      <c r="F104" s="86" t="s">
        <v>101</v>
      </c>
      <c r="G104" s="86"/>
      <c r="H104" s="86"/>
      <c r="I104" s="86"/>
      <c r="J104" s="86"/>
      <c r="K104" s="86"/>
      <c r="L104" s="86"/>
      <c r="M104" s="86"/>
      <c r="N104" s="87"/>
      <c r="O104" s="87"/>
      <c r="P104" s="87"/>
      <c r="Q104" s="87"/>
      <c r="R104" s="87"/>
      <c r="S104" s="87"/>
      <c r="T104" s="87"/>
      <c r="U104" s="87"/>
    </row>
    <row r="105" customFormat="false" ht="15" hidden="false" customHeight="false" outlineLevel="0" collapsed="false">
      <c r="A105" s="2"/>
    </row>
    <row r="106" customFormat="false" ht="16.2" hidden="false" customHeight="false" outlineLevel="0" collapsed="false">
      <c r="A106" s="2"/>
      <c r="D106" s="86" t="s">
        <v>102</v>
      </c>
      <c r="E106" s="86"/>
      <c r="F106" s="86"/>
      <c r="G106" s="86"/>
      <c r="H106" s="86"/>
      <c r="I106" s="86"/>
      <c r="J106" s="86"/>
      <c r="K106" s="86"/>
      <c r="L106" s="86"/>
      <c r="M106" s="86"/>
      <c r="N106" s="39"/>
      <c r="O106" s="39"/>
      <c r="P106" s="39"/>
      <c r="Q106" s="39"/>
      <c r="R106" s="39"/>
      <c r="S106" s="39"/>
      <c r="T106" s="39"/>
      <c r="U106" s="39"/>
    </row>
    <row r="107" customFormat="false" ht="16.2" hidden="false" customHeight="false" outlineLevel="0" collapsed="false">
      <c r="A107" s="2"/>
      <c r="F107" s="86" t="s">
        <v>103</v>
      </c>
      <c r="G107" s="86"/>
      <c r="H107" s="86"/>
      <c r="I107" s="86"/>
      <c r="J107" s="86"/>
      <c r="K107" s="86"/>
      <c r="L107" s="86"/>
      <c r="M107" s="86"/>
      <c r="N107" s="85"/>
      <c r="O107" s="85"/>
      <c r="P107" s="85"/>
      <c r="Q107" s="85"/>
      <c r="R107" s="85"/>
      <c r="S107" s="85"/>
      <c r="T107" s="85"/>
      <c r="U107" s="85"/>
    </row>
    <row r="108" customFormat="false" ht="15" hidden="false" customHeight="false" outlineLevel="0" collapsed="false">
      <c r="A108" s="2"/>
    </row>
    <row r="109" customFormat="false" ht="29.4" hidden="false" customHeight="true" outlineLevel="0" collapsed="false">
      <c r="A109" s="2"/>
      <c r="D109" s="88" t="s">
        <v>104</v>
      </c>
      <c r="E109" s="88"/>
      <c r="F109" s="88"/>
      <c r="G109" s="88"/>
      <c r="H109" s="88"/>
      <c r="I109" s="88"/>
      <c r="J109" s="88"/>
      <c r="K109" s="88"/>
      <c r="L109" s="88"/>
      <c r="M109" s="88"/>
      <c r="N109" s="89"/>
      <c r="O109" s="89"/>
      <c r="P109" s="89"/>
      <c r="Q109" s="89"/>
      <c r="R109" s="89"/>
      <c r="S109" s="89"/>
      <c r="T109" s="89"/>
      <c r="U109" s="89"/>
    </row>
    <row r="110" customFormat="false" ht="15" hidden="false" customHeight="false" outlineLevel="0" collapsed="false">
      <c r="A110" s="2"/>
      <c r="C110" s="34"/>
      <c r="G110" s="34"/>
    </row>
    <row r="111" customFormat="false" ht="30.6" hidden="false" customHeight="true" outlineLevel="0" collapsed="false">
      <c r="A111" s="2"/>
      <c r="D111" s="88" t="s">
        <v>105</v>
      </c>
      <c r="E111" s="88"/>
      <c r="F111" s="88"/>
      <c r="G111" s="88"/>
      <c r="H111" s="88"/>
      <c r="I111" s="88"/>
      <c r="J111" s="88"/>
      <c r="K111" s="88"/>
      <c r="L111" s="88"/>
      <c r="M111" s="88"/>
      <c r="N111" s="85"/>
      <c r="O111" s="85"/>
      <c r="P111" s="85"/>
      <c r="Q111" s="85"/>
      <c r="R111" s="85"/>
      <c r="S111" s="85"/>
      <c r="T111" s="85"/>
      <c r="U111" s="85"/>
    </row>
    <row r="112" customFormat="false" ht="14.4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8" hidden="false" customHeight="true" outlineLevel="0" collapsed="false">
      <c r="A114" s="2"/>
      <c r="B114" s="90" t="s">
        <v>106</v>
      </c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1"/>
      <c r="Q114" s="91"/>
      <c r="R114" s="91"/>
      <c r="S114" s="91"/>
      <c r="T114" s="91"/>
      <c r="U114" s="91"/>
    </row>
    <row r="115" customFormat="false" ht="14.4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25.2" hidden="false" customHeight="true" outlineLevel="0" collapsed="false">
      <c r="A117" s="2"/>
      <c r="B117" s="51" t="s">
        <v>107</v>
      </c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</row>
    <row r="118" customFormat="false" ht="22.2" hidden="false" customHeight="true" outlineLevel="0" collapsed="false">
      <c r="A118" s="2"/>
      <c r="B118" s="92" t="s">
        <v>108</v>
      </c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</row>
    <row r="119" customFormat="false" ht="16.2" hidden="false" customHeight="false" outlineLevel="0" collapsed="false">
      <c r="A119" s="2"/>
      <c r="B119" s="93" t="n">
        <v>1</v>
      </c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</row>
    <row r="120" customFormat="false" ht="16.2" hidden="false" customHeight="false" outlineLevel="0" collapsed="false">
      <c r="A120" s="2"/>
      <c r="B120" s="93" t="n">
        <v>2</v>
      </c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</row>
    <row r="121" customFormat="false" ht="16.2" hidden="false" customHeight="false" outlineLevel="0" collapsed="false">
      <c r="A121" s="2"/>
      <c r="B121" s="93" t="n">
        <v>3</v>
      </c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</row>
    <row r="122" customFormat="false" ht="14.4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75" hidden="false" customHeight="true" outlineLevel="0" collapsed="false">
      <c r="A124" s="2"/>
      <c r="B124" s="94" t="s">
        <v>109</v>
      </c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</row>
    <row r="125" customFormat="false" ht="15" hidden="false" customHeight="false" outlineLevel="0" collapsed="false">
      <c r="A125" s="2"/>
    </row>
    <row r="126" customFormat="false" ht="14.4" hidden="false" customHeight="false" outlineLevel="0" collapsed="false">
      <c r="A126" s="2"/>
    </row>
    <row r="127" customFormat="false" ht="14.4" hidden="false" customHeight="false" outlineLevel="0" collapsed="false">
      <c r="A127" s="2"/>
    </row>
    <row r="128" customFormat="false" ht="14.4" hidden="false" customHeight="false" outlineLevel="0" collapsed="false"/>
    <row r="129" customFormat="false" ht="14.4" hidden="false" customHeight="false" outlineLevel="0" collapsed="false"/>
    <row r="130" customFormat="false" ht="14.4" hidden="false" customHeight="false" outlineLevel="0" collapsed="false"/>
    <row r="131" customFormat="false" ht="14.4" hidden="false" customHeight="false" outlineLevel="0" collapsed="false"/>
    <row r="132" customFormat="false" ht="14.4" hidden="false" customHeight="false" outlineLevel="0" collapsed="false"/>
    <row r="133" customFormat="false" ht="14.4" hidden="false" customHeight="false" outlineLevel="0" collapsed="false"/>
    <row r="134" customFormat="false" ht="14.4" hidden="false" customHeight="false" outlineLevel="0" collapsed="false"/>
    <row r="135" customFormat="false" ht="14.4" hidden="false" customHeight="false" outlineLevel="0" collapsed="false"/>
    <row r="136" customFormat="false" ht="14.4" hidden="false" customHeight="false" outlineLevel="0" collapsed="false"/>
    <row r="137" customFormat="false" ht="14.4" hidden="false" customHeight="false" outlineLevel="0" collapsed="false"/>
    <row r="138" customFormat="false" ht="14.4" hidden="false" customHeight="false" outlineLevel="0" collapsed="false"/>
    <row r="139" customFormat="false" ht="14.4" hidden="false" customHeight="false" outlineLevel="0" collapsed="false"/>
    <row r="140" customFormat="false" ht="14.4" hidden="false" customHeight="false" outlineLevel="0" collapsed="false"/>
    <row r="141" customFormat="false" ht="14.4" hidden="false" customHeight="false" outlineLevel="0" collapsed="false"/>
    <row r="142" customFormat="false" ht="14.4" hidden="false" customHeight="false" outlineLevel="0" collapsed="false"/>
    <row r="143" customFormat="false" ht="14.4" hidden="false" customHeight="false" outlineLevel="0" collapsed="false"/>
    <row r="144" customFormat="false" ht="14.4" hidden="false" customHeight="false" outlineLevel="0" collapsed="false"/>
    <row r="145" customFormat="false" ht="14.4" hidden="false" customHeight="false" outlineLevel="0" collapsed="false"/>
    <row r="146" customFormat="false" ht="14.4" hidden="false" customHeight="false" outlineLevel="0" collapsed="false"/>
    <row r="147" customFormat="false" ht="14.4" hidden="false" customHeight="false" outlineLevel="0" collapsed="false"/>
    <row r="148" customFormat="false" ht="14.4" hidden="false" customHeight="false" outlineLevel="0" collapsed="false"/>
    <row r="149" customFormat="false" ht="14.4" hidden="false" customHeight="false" outlineLevel="0" collapsed="false"/>
    <row r="150" customFormat="false" ht="14.4" hidden="false" customHeight="false" outlineLevel="0" collapsed="false"/>
    <row r="151" customFormat="false" ht="14.4" hidden="false" customHeight="false" outlineLevel="0" collapsed="false"/>
    <row r="152" customFormat="false" ht="14.4" hidden="false" customHeight="false" outlineLevel="0" collapsed="false"/>
    <row r="153" customFormat="false" ht="14.4" hidden="false" customHeight="false" outlineLevel="0" collapsed="false"/>
    <row r="154" customFormat="false" ht="14.4" hidden="false" customHeight="false" outlineLevel="0" collapsed="false"/>
    <row r="155" customFormat="false" ht="14.4" hidden="false" customHeight="false" outlineLevel="0" collapsed="false"/>
    <row r="156" customFormat="false" ht="14.4" hidden="false" customHeight="false" outlineLevel="0" collapsed="false"/>
    <row r="157" customFormat="false" ht="14.4" hidden="false" customHeight="false" outlineLevel="0" collapsed="false"/>
    <row r="158" customFormat="false" ht="14.4" hidden="false" customHeight="false" outlineLevel="0" collapsed="false"/>
    <row r="159" customFormat="false" ht="14.4" hidden="false" customHeight="false" outlineLevel="0" collapsed="false"/>
    <row r="160" customFormat="false" ht="14.4" hidden="false" customHeight="false" outlineLevel="0" collapsed="false"/>
    <row r="161" customFormat="false" ht="14.4" hidden="false" customHeight="false" outlineLevel="0" collapsed="false"/>
    <row r="162" customFormat="false" ht="14.4" hidden="false" customHeight="false" outlineLevel="0" collapsed="false"/>
    <row r="163" customFormat="false" ht="14.4" hidden="false" customHeight="false" outlineLevel="0" collapsed="false"/>
    <row r="164" customFormat="false" ht="14.4" hidden="false" customHeight="false" outlineLevel="0" collapsed="false"/>
    <row r="165" customFormat="false" ht="14.4" hidden="false" customHeight="false" outlineLevel="0" collapsed="false"/>
    <row r="166" customFormat="false" ht="14.4" hidden="false" customHeight="false" outlineLevel="0" collapsed="false"/>
    <row r="167" customFormat="false" ht="14.4" hidden="false" customHeight="false" outlineLevel="0" collapsed="false"/>
    <row r="168" customFormat="false" ht="14.4" hidden="false" customHeight="false" outlineLevel="0" collapsed="false"/>
    <row r="169" customFormat="false" ht="14.4" hidden="false" customHeight="false" outlineLevel="0" collapsed="false"/>
    <row r="170" customFormat="false" ht="14.4" hidden="false" customHeight="false" outlineLevel="0" collapsed="false"/>
    <row r="171" customFormat="false" ht="14.4" hidden="false" customHeight="false" outlineLevel="0" collapsed="false"/>
    <row r="172" customFormat="false" ht="14.4" hidden="false" customHeight="false" outlineLevel="0" collapsed="false"/>
    <row r="173" customFormat="false" ht="14.4" hidden="false" customHeight="false" outlineLevel="0" collapsed="false"/>
    <row r="174" customFormat="false" ht="14.4" hidden="false" customHeight="false" outlineLevel="0" collapsed="false"/>
    <row r="175" customFormat="false" ht="14.4" hidden="false" customHeight="false" outlineLevel="0" collapsed="false"/>
    <row r="176" customFormat="false" ht="14.4" hidden="false" customHeight="false" outlineLevel="0" collapsed="false"/>
    <row r="177" customFormat="false" ht="14.4" hidden="false" customHeight="false" outlineLevel="0" collapsed="false"/>
    <row r="178" customFormat="false" ht="14.4" hidden="false" customHeight="false" outlineLevel="0" collapsed="false"/>
    <row r="179" customFormat="false" ht="14.4" hidden="false" customHeight="false" outlineLevel="0" collapsed="false"/>
    <row r="180" customFormat="false" ht="14.4" hidden="false" customHeight="false" outlineLevel="0" collapsed="false"/>
    <row r="181" customFormat="false" ht="14.4" hidden="false" customHeight="false" outlineLevel="0" collapsed="false"/>
    <row r="182" customFormat="false" ht="14.4" hidden="false" customHeight="false" outlineLevel="0" collapsed="false"/>
    <row r="183" customFormat="false" ht="14.4" hidden="false" customHeight="false" outlineLevel="0" collapsed="false"/>
    <row r="184" customFormat="false" ht="14.4" hidden="false" customHeight="false" outlineLevel="0" collapsed="false"/>
    <row r="185" customFormat="false" ht="14.4" hidden="false" customHeight="false" outlineLevel="0" collapsed="false"/>
    <row r="186" customFormat="false" ht="14.4" hidden="false" customHeight="false" outlineLevel="0" collapsed="false"/>
    <row r="187" customFormat="false" ht="14.4" hidden="false" customHeight="false" outlineLevel="0" collapsed="false"/>
    <row r="188" customFormat="false" ht="14.4" hidden="false" customHeight="false" outlineLevel="0" collapsed="false"/>
    <row r="189" customFormat="false" ht="14.4" hidden="false" customHeight="false" outlineLevel="0" collapsed="false"/>
    <row r="190" customFormat="false" ht="14.4" hidden="false" customHeight="false" outlineLevel="0" collapsed="false"/>
    <row r="191" customFormat="false" ht="14.4" hidden="false" customHeight="false" outlineLevel="0" collapsed="false"/>
    <row r="192" customFormat="false" ht="14.4" hidden="false" customHeight="false" outlineLevel="0" collapsed="false"/>
    <row r="193" customFormat="false" ht="14.4" hidden="false" customHeight="false" outlineLevel="0" collapsed="false"/>
    <row r="194" customFormat="false" ht="14.4" hidden="false" customHeight="false" outlineLevel="0" collapsed="false"/>
    <row r="195" customFormat="false" ht="14.4" hidden="false" customHeight="false" outlineLevel="0" collapsed="false"/>
    <row r="196" customFormat="false" ht="14.4" hidden="false" customHeight="false" outlineLevel="0" collapsed="false"/>
    <row r="197" customFormat="false" ht="14.4" hidden="false" customHeight="false" outlineLevel="0" collapsed="false"/>
    <row r="198" customFormat="false" ht="14.4" hidden="false" customHeight="false" outlineLevel="0" collapsed="false"/>
    <row r="199" customFormat="false" ht="14.4" hidden="false" customHeight="false" outlineLevel="0" collapsed="false"/>
    <row r="200" customFormat="false" ht="14.4" hidden="false" customHeight="false" outlineLevel="0" collapsed="false"/>
    <row r="201" customFormat="false" ht="14.4" hidden="false" customHeight="false" outlineLevel="0" collapsed="false"/>
    <row r="202" customFormat="false" ht="14.4" hidden="false" customHeight="false" outlineLevel="0" collapsed="false"/>
    <row r="203" customFormat="false" ht="14.4" hidden="false" customHeight="false" outlineLevel="0" collapsed="false"/>
    <row r="204" customFormat="false" ht="14.4" hidden="false" customHeight="false" outlineLevel="0" collapsed="false"/>
    <row r="205" customFormat="false" ht="14.4" hidden="false" customHeight="false" outlineLevel="0" collapsed="false"/>
    <row r="206" customFormat="false" ht="14.4" hidden="false" customHeight="false" outlineLevel="0" collapsed="false"/>
    <row r="207" customFormat="false" ht="14.4" hidden="false" customHeight="false" outlineLevel="0" collapsed="false"/>
    <row r="208" customFormat="false" ht="14.4" hidden="false" customHeight="false" outlineLevel="0" collapsed="false"/>
    <row r="209" customFormat="false" ht="14.4" hidden="false" customHeight="false" outlineLevel="0" collapsed="false"/>
    <row r="210" customFormat="false" ht="14.4" hidden="false" customHeight="false" outlineLevel="0" collapsed="false"/>
    <row r="211" customFormat="false" ht="14.4" hidden="false" customHeight="false" outlineLevel="0" collapsed="false"/>
    <row r="212" customFormat="false" ht="14.4" hidden="false" customHeight="false" outlineLevel="0" collapsed="false"/>
    <row r="213" customFormat="false" ht="14.4" hidden="false" customHeight="false" outlineLevel="0" collapsed="false"/>
    <row r="214" customFormat="false" ht="14.4" hidden="false" customHeight="false" outlineLevel="0" collapsed="false"/>
    <row r="215" customFormat="false" ht="14.4" hidden="false" customHeight="false" outlineLevel="0" collapsed="false"/>
    <row r="216" customFormat="false" ht="14.4" hidden="false" customHeight="false" outlineLevel="0" collapsed="false"/>
    <row r="217" customFormat="false" ht="14.4" hidden="false" customHeight="false" outlineLevel="0" collapsed="false"/>
    <row r="218" customFormat="false" ht="14.4" hidden="false" customHeight="false" outlineLevel="0" collapsed="false"/>
    <row r="219" customFormat="false" ht="14.4" hidden="false" customHeight="false" outlineLevel="0" collapsed="false"/>
    <row r="220" customFormat="false" ht="14.4" hidden="false" customHeight="false" outlineLevel="0" collapsed="false"/>
    <row r="221" customFormat="false" ht="14.4" hidden="false" customHeight="false" outlineLevel="0" collapsed="false"/>
    <row r="222" customFormat="false" ht="14.4" hidden="false" customHeight="false" outlineLevel="0" collapsed="false"/>
    <row r="223" customFormat="false" ht="14.4" hidden="false" customHeight="false" outlineLevel="0" collapsed="false"/>
    <row r="224" customFormat="false" ht="14.4" hidden="false" customHeight="false" outlineLevel="0" collapsed="false"/>
    <row r="225" customFormat="false" ht="14.4" hidden="false" customHeight="false" outlineLevel="0" collapsed="false"/>
    <row r="226" customFormat="false" ht="14.4" hidden="false" customHeight="false" outlineLevel="0" collapsed="false"/>
    <row r="227" customFormat="false" ht="14.4" hidden="false" customHeight="false" outlineLevel="0" collapsed="false"/>
    <row r="228" customFormat="false" ht="14.4" hidden="false" customHeight="false" outlineLevel="0" collapsed="false"/>
    <row r="229" customFormat="false" ht="14.4" hidden="false" customHeight="false" outlineLevel="0" collapsed="false"/>
    <row r="230" customFormat="false" ht="14.4" hidden="false" customHeight="false" outlineLevel="0" collapsed="false"/>
    <row r="231" customFormat="false" ht="14.4" hidden="false" customHeight="false" outlineLevel="0" collapsed="false"/>
    <row r="232" customFormat="false" ht="14.4" hidden="false" customHeight="false" outlineLevel="0" collapsed="false"/>
    <row r="233" customFormat="false" ht="14.4" hidden="false" customHeight="false" outlineLevel="0" collapsed="false"/>
    <row r="234" customFormat="false" ht="14.4" hidden="false" customHeight="false" outlineLevel="0" collapsed="false"/>
    <row r="235" customFormat="false" ht="14.4" hidden="false" customHeight="false" outlineLevel="0" collapsed="false"/>
    <row r="236" customFormat="false" ht="14.4" hidden="false" customHeight="false" outlineLevel="0" collapsed="false"/>
    <row r="237" customFormat="false" ht="14.4" hidden="false" customHeight="false" outlineLevel="0" collapsed="false"/>
    <row r="238" customFormat="false" ht="14.4" hidden="false" customHeight="false" outlineLevel="0" collapsed="false"/>
    <row r="239" customFormat="false" ht="14.4" hidden="false" customHeight="false" outlineLevel="0" collapsed="false"/>
    <row r="240" customFormat="false" ht="14.4" hidden="false" customHeight="false" outlineLevel="0" collapsed="false"/>
    <row r="241" customFormat="false" ht="14.4" hidden="false" customHeight="false" outlineLevel="0" collapsed="false"/>
    <row r="242" customFormat="false" ht="14.4" hidden="false" customHeight="false" outlineLevel="0" collapsed="false"/>
    <row r="243" customFormat="false" ht="14.4" hidden="false" customHeight="false" outlineLevel="0" collapsed="false"/>
    <row r="244" customFormat="false" ht="14.4" hidden="false" customHeight="false" outlineLevel="0" collapsed="false"/>
    <row r="245" customFormat="false" ht="14.4" hidden="false" customHeight="false" outlineLevel="0" collapsed="false"/>
    <row r="246" customFormat="false" ht="14.4" hidden="false" customHeight="false" outlineLevel="0" collapsed="false"/>
    <row r="247" customFormat="false" ht="14.4" hidden="false" customHeight="false" outlineLevel="0" collapsed="false"/>
    <row r="248" customFormat="false" ht="14.4" hidden="false" customHeight="false" outlineLevel="0" collapsed="false"/>
    <row r="249" customFormat="false" ht="14.4" hidden="false" customHeight="false" outlineLevel="0" collapsed="false"/>
    <row r="250" customFormat="false" ht="14.4" hidden="false" customHeight="false" outlineLevel="0" collapsed="false"/>
    <row r="251" customFormat="false" ht="14.4" hidden="false" customHeight="false" outlineLevel="0" collapsed="false"/>
    <row r="252" customFormat="false" ht="14.4" hidden="false" customHeight="false" outlineLevel="0" collapsed="false"/>
    <row r="253" customFormat="false" ht="14.4" hidden="false" customHeight="false" outlineLevel="0" collapsed="false"/>
    <row r="254" customFormat="false" ht="14.4" hidden="false" customHeight="false" outlineLevel="0" collapsed="false"/>
    <row r="255" customFormat="false" ht="14.4" hidden="false" customHeight="false" outlineLevel="0" collapsed="false"/>
    <row r="256" customFormat="false" ht="14.4" hidden="false" customHeight="false" outlineLevel="0" collapsed="false"/>
    <row r="257" customFormat="false" ht="14.4" hidden="false" customHeight="false" outlineLevel="0" collapsed="false"/>
    <row r="258" customFormat="false" ht="14.4" hidden="false" customHeight="false" outlineLevel="0" collapsed="false"/>
    <row r="259" customFormat="false" ht="14.4" hidden="false" customHeight="false" outlineLevel="0" collapsed="false"/>
    <row r="260" customFormat="false" ht="14.4" hidden="false" customHeight="false" outlineLevel="0" collapsed="false"/>
    <row r="261" customFormat="false" ht="14.4" hidden="false" customHeight="false" outlineLevel="0" collapsed="false"/>
    <row r="262" customFormat="false" ht="14.4" hidden="false" customHeight="false" outlineLevel="0" collapsed="false"/>
    <row r="263" customFormat="false" ht="14.4" hidden="false" customHeight="false" outlineLevel="0" collapsed="false"/>
    <row r="264" customFormat="false" ht="14.4" hidden="false" customHeight="false" outlineLevel="0" collapsed="false"/>
    <row r="265" customFormat="false" ht="14.4" hidden="false" customHeight="false" outlineLevel="0" collapsed="false"/>
    <row r="266" customFormat="false" ht="14.4" hidden="false" customHeight="false" outlineLevel="0" collapsed="false"/>
    <row r="267" customFormat="false" ht="14.4" hidden="false" customHeight="false" outlineLevel="0" collapsed="false"/>
    <row r="268" customFormat="false" ht="14.4" hidden="false" customHeight="false" outlineLevel="0" collapsed="false"/>
    <row r="269" customFormat="false" ht="14.4" hidden="false" customHeight="false" outlineLevel="0" collapsed="false"/>
    <row r="270" customFormat="false" ht="14.4" hidden="false" customHeight="false" outlineLevel="0" collapsed="false"/>
    <row r="271" customFormat="false" ht="14.4" hidden="false" customHeight="false" outlineLevel="0" collapsed="false"/>
    <row r="272" customFormat="false" ht="14.4" hidden="false" customHeight="false" outlineLevel="0" collapsed="false"/>
    <row r="273" customFormat="false" ht="14.4" hidden="false" customHeight="false" outlineLevel="0" collapsed="false"/>
    <row r="274" customFormat="false" ht="14.4" hidden="false" customHeight="false" outlineLevel="0" collapsed="false"/>
    <row r="275" customFormat="false" ht="14.4" hidden="false" customHeight="false" outlineLevel="0" collapsed="false"/>
    <row r="276" customFormat="false" ht="14.4" hidden="false" customHeight="false" outlineLevel="0" collapsed="false"/>
    <row r="277" customFormat="false" ht="14.4" hidden="false" customHeight="false" outlineLevel="0" collapsed="false"/>
    <row r="278" customFormat="false" ht="14.4" hidden="false" customHeight="false" outlineLevel="0" collapsed="false"/>
    <row r="279" customFormat="false" ht="14.4" hidden="false" customHeight="false" outlineLevel="0" collapsed="false"/>
    <row r="280" customFormat="false" ht="14.4" hidden="false" customHeight="false" outlineLevel="0" collapsed="false"/>
    <row r="281" customFormat="false" ht="14.4" hidden="false" customHeight="false" outlineLevel="0" collapsed="false"/>
    <row r="282" customFormat="false" ht="14.4" hidden="false" customHeight="false" outlineLevel="0" collapsed="false"/>
    <row r="283" customFormat="false" ht="14.4" hidden="false" customHeight="false" outlineLevel="0" collapsed="false"/>
    <row r="284" customFormat="false" ht="14.4" hidden="false" customHeight="false" outlineLevel="0" collapsed="false"/>
    <row r="285" customFormat="false" ht="14.4" hidden="false" customHeight="false" outlineLevel="0" collapsed="false"/>
    <row r="286" customFormat="false" ht="14.4" hidden="false" customHeight="false" outlineLevel="0" collapsed="false"/>
    <row r="287" customFormat="false" ht="14.4" hidden="false" customHeight="false" outlineLevel="0" collapsed="false"/>
    <row r="288" customFormat="false" ht="14.4" hidden="false" customHeight="false" outlineLevel="0" collapsed="false"/>
    <row r="289" customFormat="false" ht="14.4" hidden="false" customHeight="false" outlineLevel="0" collapsed="false"/>
    <row r="290" customFormat="false" ht="14.4" hidden="false" customHeight="false" outlineLevel="0" collapsed="false"/>
    <row r="291" customFormat="false" ht="14.4" hidden="false" customHeight="false" outlineLevel="0" collapsed="false"/>
    <row r="292" customFormat="false" ht="14.4" hidden="false" customHeight="false" outlineLevel="0" collapsed="false"/>
    <row r="293" customFormat="false" ht="14.4" hidden="false" customHeight="false" outlineLevel="0" collapsed="false"/>
    <row r="294" customFormat="false" ht="14.4" hidden="false" customHeight="false" outlineLevel="0" collapsed="false"/>
    <row r="295" customFormat="false" ht="14.4" hidden="false" customHeight="false" outlineLevel="0" collapsed="false"/>
    <row r="296" customFormat="false" ht="14.4" hidden="false" customHeight="false" outlineLevel="0" collapsed="false"/>
    <row r="297" customFormat="false" ht="14.4" hidden="false" customHeight="false" outlineLevel="0" collapsed="false"/>
    <row r="298" customFormat="false" ht="14.4" hidden="false" customHeight="false" outlineLevel="0" collapsed="false"/>
    <row r="299" customFormat="false" ht="14.4" hidden="false" customHeight="false" outlineLevel="0" collapsed="false"/>
    <row r="300" customFormat="false" ht="14.4" hidden="false" customHeight="false" outlineLevel="0" collapsed="false"/>
    <row r="301" customFormat="false" ht="14.4" hidden="false" customHeight="false" outlineLevel="0" collapsed="false"/>
    <row r="302" customFormat="false" ht="14.4" hidden="false" customHeight="false" outlineLevel="0" collapsed="false"/>
    <row r="303" customFormat="false" ht="14.4" hidden="false" customHeight="false" outlineLevel="0" collapsed="false"/>
    <row r="304" customFormat="false" ht="14.4" hidden="false" customHeight="false" outlineLevel="0" collapsed="false"/>
    <row r="305" customFormat="false" ht="14.4" hidden="false" customHeight="false" outlineLevel="0" collapsed="false"/>
    <row r="306" customFormat="false" ht="14.4" hidden="false" customHeight="false" outlineLevel="0" collapsed="false"/>
    <row r="307" customFormat="false" ht="14.4" hidden="false" customHeight="false" outlineLevel="0" collapsed="false"/>
    <row r="308" customFormat="false" ht="14.4" hidden="false" customHeight="false" outlineLevel="0" collapsed="false"/>
    <row r="309" customFormat="false" ht="14.4" hidden="false" customHeight="false" outlineLevel="0" collapsed="false"/>
    <row r="310" customFormat="false" ht="14.4" hidden="false" customHeight="false" outlineLevel="0" collapsed="false"/>
  </sheetData>
  <sheetProtection sheet="true" password="c444"/>
  <mergeCells count="122">
    <mergeCell ref="B7:W7"/>
    <mergeCell ref="B9:W9"/>
    <mergeCell ref="B11:U11"/>
    <mergeCell ref="B13:U13"/>
    <mergeCell ref="B15:U15"/>
    <mergeCell ref="B18:U18"/>
    <mergeCell ref="E20:T20"/>
    <mergeCell ref="C22:D22"/>
    <mergeCell ref="E22:G22"/>
    <mergeCell ref="C24:O24"/>
    <mergeCell ref="R24:T24"/>
    <mergeCell ref="R26:T26"/>
    <mergeCell ref="C28:O28"/>
    <mergeCell ref="R28:T28"/>
    <mergeCell ref="C30:O30"/>
    <mergeCell ref="R30:T30"/>
    <mergeCell ref="C32:M32"/>
    <mergeCell ref="P32:T32"/>
    <mergeCell ref="B36:U36"/>
    <mergeCell ref="B37:U37"/>
    <mergeCell ref="C38:U38"/>
    <mergeCell ref="C39:U39"/>
    <mergeCell ref="C40:U40"/>
    <mergeCell ref="C41:U41"/>
    <mergeCell ref="C42:U42"/>
    <mergeCell ref="B45:U45"/>
    <mergeCell ref="B46:U46"/>
    <mergeCell ref="C47:U47"/>
    <mergeCell ref="C48:U48"/>
    <mergeCell ref="C49:U49"/>
    <mergeCell ref="C50:U50"/>
    <mergeCell ref="C51:U51"/>
    <mergeCell ref="C52:U52"/>
    <mergeCell ref="C53:U53"/>
    <mergeCell ref="C54:U54"/>
    <mergeCell ref="C55:U55"/>
    <mergeCell ref="C56:U56"/>
    <mergeCell ref="B59:S59"/>
    <mergeCell ref="B60:S60"/>
    <mergeCell ref="C61:Q61"/>
    <mergeCell ref="R61:S61"/>
    <mergeCell ref="C62:Q62"/>
    <mergeCell ref="R62:S62"/>
    <mergeCell ref="C63:Q63"/>
    <mergeCell ref="R63:S63"/>
    <mergeCell ref="C64:Q64"/>
    <mergeCell ref="R64:S64"/>
    <mergeCell ref="C65:Q65"/>
    <mergeCell ref="R65:S65"/>
    <mergeCell ref="C66:Q66"/>
    <mergeCell ref="R66:S66"/>
    <mergeCell ref="C67:Q67"/>
    <mergeCell ref="R67:S67"/>
    <mergeCell ref="C68:Q68"/>
    <mergeCell ref="R68:S68"/>
    <mergeCell ref="C69:Q69"/>
    <mergeCell ref="R69:S69"/>
    <mergeCell ref="C70:Q70"/>
    <mergeCell ref="R70:S70"/>
    <mergeCell ref="C71:Q71"/>
    <mergeCell ref="R71:S71"/>
    <mergeCell ref="C72:Q72"/>
    <mergeCell ref="R72:S72"/>
    <mergeCell ref="C73:Q73"/>
    <mergeCell ref="R73:S73"/>
    <mergeCell ref="C74:Q74"/>
    <mergeCell ref="R74:S74"/>
    <mergeCell ref="C75:Q75"/>
    <mergeCell ref="R75:S75"/>
    <mergeCell ref="B76:S76"/>
    <mergeCell ref="C77:S77"/>
    <mergeCell ref="C78:S78"/>
    <mergeCell ref="C79:S79"/>
    <mergeCell ref="C80:S80"/>
    <mergeCell ref="C81:S81"/>
    <mergeCell ref="B84:S84"/>
    <mergeCell ref="B85:S85"/>
    <mergeCell ref="C86:Q86"/>
    <mergeCell ref="R86:S86"/>
    <mergeCell ref="C87:Q87"/>
    <mergeCell ref="R87:S87"/>
    <mergeCell ref="C88:Q88"/>
    <mergeCell ref="R88:S88"/>
    <mergeCell ref="C89:Q89"/>
    <mergeCell ref="R89:S89"/>
    <mergeCell ref="C90:Q90"/>
    <mergeCell ref="R90:S90"/>
    <mergeCell ref="C91:Q91"/>
    <mergeCell ref="R91:S91"/>
    <mergeCell ref="C92:Q92"/>
    <mergeCell ref="R92:S92"/>
    <mergeCell ref="C93:Q93"/>
    <mergeCell ref="R93:S93"/>
    <mergeCell ref="C94:Q94"/>
    <mergeCell ref="R94:S94"/>
    <mergeCell ref="C95:Q95"/>
    <mergeCell ref="R95:S95"/>
    <mergeCell ref="C96:Q96"/>
    <mergeCell ref="R96:S96"/>
    <mergeCell ref="B99:U99"/>
    <mergeCell ref="B101:M101"/>
    <mergeCell ref="N101:U101"/>
    <mergeCell ref="D103:M103"/>
    <mergeCell ref="N103:U103"/>
    <mergeCell ref="F104:M104"/>
    <mergeCell ref="N104:U104"/>
    <mergeCell ref="D106:M106"/>
    <mergeCell ref="N106:U106"/>
    <mergeCell ref="F107:M107"/>
    <mergeCell ref="N107:U107"/>
    <mergeCell ref="D109:M109"/>
    <mergeCell ref="N109:U109"/>
    <mergeCell ref="D111:M111"/>
    <mergeCell ref="N111:U111"/>
    <mergeCell ref="B114:O114"/>
    <mergeCell ref="P114:U114"/>
    <mergeCell ref="B117:U117"/>
    <mergeCell ref="B118:U118"/>
    <mergeCell ref="C119:U119"/>
    <mergeCell ref="C120:U120"/>
    <mergeCell ref="C121:U121"/>
    <mergeCell ref="B124:W124"/>
  </mergeCells>
  <dataValidations count="9">
    <dataValidation allowBlank="true" errorStyle="stop" operator="between" showDropDown="false" showErrorMessage="true" showInputMessage="false" sqref="R24:T24" type="whole">
      <formula1>100</formula1>
      <formula2>300</formula2>
    </dataValidation>
    <dataValidation allowBlank="true" errorStyle="stop" operator="between" showDropDown="false" showErrorMessage="true" showInputMessage="false" sqref="R26:T26" type="whole">
      <formula1>1</formula1>
      <formula2>2000</formula2>
    </dataValidation>
    <dataValidation allowBlank="true" errorStyle="stop" operator="greaterThanOrEqual" showDropDown="false" showErrorMessage="true" showInputMessage="false" sqref="R28:T28 R30:T30" type="date">
      <formula1>36526</formula1>
      <formula2>0</formula2>
    </dataValidation>
    <dataValidation allowBlank="true" errorStyle="stop" operator="between" showDropDown="false" showErrorMessage="true" showInputMessage="false" sqref="N103:U103" type="list">
      <formula1>$AH$2:$AH$6</formula1>
      <formula2>0</formula2>
    </dataValidation>
    <dataValidation allowBlank="true" errorStyle="stop" operator="between" showDropDown="false" showErrorMessage="true" showInputMessage="false" sqref="E22:G22" type="list">
      <formula1>$AE$2:$AE$3</formula1>
      <formula2>0</formula2>
    </dataValidation>
    <dataValidation allowBlank="true" errorStyle="stop" operator="between" showDropDown="false" showErrorMessage="true" showInputMessage="false" sqref="P32:T32" type="list">
      <formula1>$AF$2:$AF$4</formula1>
      <formula2>0</formula2>
    </dataValidation>
    <dataValidation allowBlank="true" errorStyle="stop" operator="between" showDropDown="false" showErrorMessage="true" showInputMessage="false" sqref="R61:S75 R86:S96" type="list">
      <formula1>$AG$2:$AG$7</formula1>
      <formula2>0</formula2>
    </dataValidation>
    <dataValidation allowBlank="true" errorStyle="stop" operator="between" showDropDown="false" showErrorMessage="true" showInputMessage="false" sqref="N106:U106" type="list">
      <formula1>$AI$2:$AI$29</formula1>
      <formula2>0</formula2>
    </dataValidation>
    <dataValidation allowBlank="true" errorStyle="stop" operator="between" showDropDown="false" showErrorMessage="true" showInputMessage="false" sqref="P114:U114" type="list">
      <formula1>$AJ$2:$AJ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F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4.4" zeroHeight="false" outlineLevelRow="0" outlineLevelCol="0"/>
  <sheetData>
    <row r="1" s="96" customFormat="true" ht="14.4" hidden="false" customHeight="false" outlineLevel="0" collapsed="false">
      <c r="A1" s="95" t="s">
        <v>110</v>
      </c>
      <c r="B1" s="95" t="s">
        <v>111</v>
      </c>
      <c r="C1" s="95" t="s">
        <v>0</v>
      </c>
      <c r="D1" s="95" t="s">
        <v>112</v>
      </c>
      <c r="E1" s="95" t="s">
        <v>113</v>
      </c>
      <c r="F1" s="95" t="s">
        <v>114</v>
      </c>
      <c r="G1" s="95" t="s">
        <v>115</v>
      </c>
      <c r="H1" s="95" t="s">
        <v>116</v>
      </c>
      <c r="I1" s="95" t="s">
        <v>117</v>
      </c>
      <c r="J1" s="95" t="s">
        <v>118</v>
      </c>
      <c r="K1" s="95" t="s">
        <v>119</v>
      </c>
      <c r="L1" s="95" t="s">
        <v>120</v>
      </c>
      <c r="M1" s="95" t="s">
        <v>121</v>
      </c>
      <c r="N1" s="95" t="s">
        <v>122</v>
      </c>
      <c r="O1" s="95" t="s">
        <v>123</v>
      </c>
      <c r="P1" s="95" t="s">
        <v>124</v>
      </c>
      <c r="Q1" s="95" t="s">
        <v>125</v>
      </c>
      <c r="R1" s="95" t="s">
        <v>126</v>
      </c>
      <c r="S1" s="95" t="s">
        <v>127</v>
      </c>
      <c r="T1" s="95" t="s">
        <v>128</v>
      </c>
      <c r="U1" s="95" t="s">
        <v>129</v>
      </c>
      <c r="V1" s="95" t="s">
        <v>130</v>
      </c>
      <c r="W1" s="95" t="s">
        <v>131</v>
      </c>
      <c r="X1" s="95" t="s">
        <v>132</v>
      </c>
      <c r="Y1" s="95" t="s">
        <v>133</v>
      </c>
      <c r="Z1" s="95" t="s">
        <v>134</v>
      </c>
      <c r="AA1" s="95" t="s">
        <v>135</v>
      </c>
      <c r="AB1" s="95" t="s">
        <v>136</v>
      </c>
      <c r="AC1" s="95" t="s">
        <v>137</v>
      </c>
      <c r="AD1" s="95" t="s">
        <v>138</v>
      </c>
      <c r="AE1" s="95" t="s">
        <v>139</v>
      </c>
      <c r="AF1" s="95" t="s">
        <v>140</v>
      </c>
      <c r="AG1" s="95" t="s">
        <v>141</v>
      </c>
      <c r="AH1" s="95" t="s">
        <v>142</v>
      </c>
      <c r="AI1" s="95" t="s">
        <v>143</v>
      </c>
      <c r="AJ1" s="95" t="s">
        <v>144</v>
      </c>
      <c r="AK1" s="95" t="s">
        <v>145</v>
      </c>
      <c r="AL1" s="95" t="s">
        <v>146</v>
      </c>
      <c r="AM1" s="95" t="s">
        <v>147</v>
      </c>
      <c r="AN1" s="95" t="s">
        <v>148</v>
      </c>
      <c r="AO1" s="95" t="s">
        <v>149</v>
      </c>
      <c r="AP1" s="95" t="s">
        <v>150</v>
      </c>
      <c r="AQ1" s="95" t="s">
        <v>151</v>
      </c>
      <c r="AR1" s="95" t="s">
        <v>152</v>
      </c>
      <c r="AS1" s="95" t="s">
        <v>153</v>
      </c>
      <c r="AT1" s="95" t="s">
        <v>154</v>
      </c>
      <c r="AU1" s="95" t="s">
        <v>155</v>
      </c>
      <c r="AV1" s="95" t="s">
        <v>156</v>
      </c>
      <c r="AW1" s="95" t="s">
        <v>157</v>
      </c>
      <c r="AX1" s="95" t="s">
        <v>158</v>
      </c>
      <c r="AY1" s="95" t="s">
        <v>159</v>
      </c>
      <c r="AZ1" s="95" t="s">
        <v>160</v>
      </c>
      <c r="BA1" s="95" t="s">
        <v>161</v>
      </c>
      <c r="BB1" s="95" t="s">
        <v>162</v>
      </c>
      <c r="BC1" s="95" t="s">
        <v>163</v>
      </c>
      <c r="BD1" s="95" t="s">
        <v>164</v>
      </c>
      <c r="BE1" s="95" t="s">
        <v>165</v>
      </c>
      <c r="BF1" s="95" t="s">
        <v>166</v>
      </c>
      <c r="BG1" s="95" t="s">
        <v>167</v>
      </c>
      <c r="BH1" s="95" t="s">
        <v>168</v>
      </c>
      <c r="BI1" s="95" t="s">
        <v>169</v>
      </c>
      <c r="BJ1" s="95" t="s">
        <v>170</v>
      </c>
      <c r="BK1" s="95" t="s">
        <v>171</v>
      </c>
      <c r="BL1" s="95" t="s">
        <v>172</v>
      </c>
      <c r="BM1" s="95" t="s">
        <v>173</v>
      </c>
    </row>
    <row r="2" customFormat="false" ht="14.4" hidden="false" customHeight="false" outlineLevel="0" collapsed="false">
      <c r="A2" s="97"/>
      <c r="B2" s="98" t="n">
        <f aca="false">+IM!E20</f>
        <v>0</v>
      </c>
      <c r="C2" s="98" t="n">
        <f aca="false">+IM!E22</f>
        <v>0</v>
      </c>
      <c r="D2" s="98" t="n">
        <f aca="false">+IM!R24</f>
        <v>0</v>
      </c>
      <c r="E2" s="98" t="n">
        <f aca="false">+IM!R26</f>
        <v>0</v>
      </c>
      <c r="F2" s="99" t="n">
        <f aca="false">+IM!R28</f>
        <v>0</v>
      </c>
      <c r="G2" s="99" t="n">
        <f aca="false">+IM!R30</f>
        <v>0</v>
      </c>
      <c r="H2" s="100" t="n">
        <f aca="false">+IM!P32</f>
        <v>0</v>
      </c>
      <c r="I2" s="98" t="e">
        <f aca="true">IF(CELL("tipo",IM!C38)="b",-1,IM!C38)</f>
        <v>#VALUE!</v>
      </c>
      <c r="J2" s="98" t="e">
        <f aca="true">IF(CELL("tipo",IM!C39)="b",-1,IM!C39)</f>
        <v>#VALUE!</v>
      </c>
      <c r="K2" s="98" t="e">
        <f aca="true">IF(CELL("tipo",IM!C40)="b",-1,IM!C40)</f>
        <v>#VALUE!</v>
      </c>
      <c r="L2" s="98" t="e">
        <f aca="true">IF(CELL("tipo",IM!C41)="b",-1,IM!C41)</f>
        <v>#VALUE!</v>
      </c>
      <c r="M2" s="98" t="e">
        <f aca="true">IF(CELL("tipo",IM!C42)="b",-1,IM!C42)</f>
        <v>#VALUE!</v>
      </c>
      <c r="N2" s="98" t="e">
        <f aca="true">IF(CELL("tipo",IM!C47)="b",-1,IM!C47)</f>
        <v>#VALUE!</v>
      </c>
      <c r="O2" s="98" t="e">
        <f aca="true">IF(CELL("tipo",IM!C48)="b",-1,IM!C48)</f>
        <v>#VALUE!</v>
      </c>
      <c r="P2" s="98" t="e">
        <f aca="true">IF(CELL("tipo",IM!C49)="b",-1,IM!C49)</f>
        <v>#VALUE!</v>
      </c>
      <c r="Q2" s="98" t="e">
        <f aca="true">IF(CELL("tipo",IM!C50)="b",-1,IM!C50)</f>
        <v>#VALUE!</v>
      </c>
      <c r="R2" s="98" t="e">
        <f aca="true">IF(CELL("tipo",IM!C51)="b",-1,IM!C51)</f>
        <v>#VALUE!</v>
      </c>
      <c r="S2" s="98" t="e">
        <f aca="true">IF(CELL("tipo",IM!C52)="b",-1,IM!C52)</f>
        <v>#VALUE!</v>
      </c>
      <c r="T2" s="98" t="e">
        <f aca="true">IF(CELL("tipo",IM!C53)="b",-1,IM!C53)</f>
        <v>#VALUE!</v>
      </c>
      <c r="U2" s="98" t="e">
        <f aca="true">IF(CELL("tipo",IM!C54)="b",-1,IM!C54)</f>
        <v>#VALUE!</v>
      </c>
      <c r="V2" s="98" t="e">
        <f aca="true">IF(CELL("tipo",IM!C55)="b",-1,IM!C55)</f>
        <v>#VALUE!</v>
      </c>
      <c r="W2" s="98" t="e">
        <f aca="true">IF(CELL("tipo",IM!C56)="b",-1,IM!C56)</f>
        <v>#VALUE!</v>
      </c>
      <c r="X2" s="98" t="e">
        <f aca="true">IF(CELL("tipo",IM!R61)="b",-1,IM!R61)</f>
        <v>#VALUE!</v>
      </c>
      <c r="Y2" s="98" t="e">
        <f aca="true">IF(CELL("tipo",IM!R62)="b",-1,IM!R62)</f>
        <v>#VALUE!</v>
      </c>
      <c r="Z2" s="98" t="e">
        <f aca="true">IF(CELL("tipo",IM!R63)="b",-1,IM!R63)</f>
        <v>#VALUE!</v>
      </c>
      <c r="AA2" s="98" t="e">
        <f aca="true">IF(CELL("tipo",IM!R64)="b",-1,IM!R64)</f>
        <v>#VALUE!</v>
      </c>
      <c r="AB2" s="98" t="e">
        <f aca="true">IF(CELL("tipo",IM!R65)="b",-1,IM!R65)</f>
        <v>#VALUE!</v>
      </c>
      <c r="AC2" s="98" t="e">
        <f aca="true">IF(CELL("tipo",IM!R66)="b",-1,IM!R66)</f>
        <v>#VALUE!</v>
      </c>
      <c r="AD2" s="98" t="e">
        <f aca="true">IF(CELL("tipo",IM!R67)="b",-1,IM!R67)</f>
        <v>#VALUE!</v>
      </c>
      <c r="AE2" s="98" t="e">
        <f aca="true">IF(CELL("tipo",IM!R68)="b",-1,IM!R68)</f>
        <v>#VALUE!</v>
      </c>
      <c r="AF2" s="98" t="e">
        <f aca="true">IF(CELL("tipo",IM!R69)="b",-1,IM!R69)</f>
        <v>#VALUE!</v>
      </c>
      <c r="AG2" s="98" t="e">
        <f aca="true">IF(CELL("tipo",IM!R70)="b",-1,IM!R70)</f>
        <v>#VALUE!</v>
      </c>
      <c r="AH2" s="98" t="e">
        <f aca="true">IF(CELL("tipo",IM!R71)="b",-1,IM!R71)</f>
        <v>#VALUE!</v>
      </c>
      <c r="AI2" s="98" t="e">
        <f aca="true">IF(CELL("tipo",IM!R72)="b",-1,IM!R72)</f>
        <v>#VALUE!</v>
      </c>
      <c r="AJ2" s="98" t="e">
        <f aca="true">IF(CELL("tipo",IM!R73)="b",-1,IM!R73)</f>
        <v>#VALUE!</v>
      </c>
      <c r="AK2" s="98" t="e">
        <f aca="true">IF(CELL("tipo",IM!R74)="b",-1,IM!R74)</f>
        <v>#VALUE!</v>
      </c>
      <c r="AL2" s="98" t="e">
        <f aca="true">IF(CELL("tipo",IM!R75)="b",-1,IM!R75)</f>
        <v>#VALUE!</v>
      </c>
      <c r="AM2" s="98" t="n">
        <f aca="false">+IM!C77</f>
        <v>0</v>
      </c>
      <c r="AN2" s="98" t="n">
        <f aca="false">+IM!C78</f>
        <v>0</v>
      </c>
      <c r="AO2" s="98" t="n">
        <f aca="false">+IM!C79</f>
        <v>0</v>
      </c>
      <c r="AP2" s="98" t="n">
        <f aca="false">+IM!C80</f>
        <v>0</v>
      </c>
      <c r="AQ2" s="98" t="n">
        <f aca="false">+IM!C81</f>
        <v>0</v>
      </c>
      <c r="AR2" s="98" t="e">
        <f aca="true">IF(CELL("tipo",IM!R86)="b",-1,IM!R86)</f>
        <v>#VALUE!</v>
      </c>
      <c r="AS2" s="98" t="e">
        <f aca="true">IF(CELL("tipo",IM!R87)="b",-1,IM!R87)</f>
        <v>#VALUE!</v>
      </c>
      <c r="AT2" s="98" t="e">
        <f aca="true">IF(CELL("tipo",IM!R88)="b",-1,IM!R88)</f>
        <v>#VALUE!</v>
      </c>
      <c r="AU2" s="98" t="e">
        <f aca="true">IF(CELL("tipo",IM!R89)="b",-1,IM!R89)</f>
        <v>#VALUE!</v>
      </c>
      <c r="AV2" s="98" t="e">
        <f aca="true">IF(CELL("tipo",IM!R90)="b",-1,IM!R90)</f>
        <v>#VALUE!</v>
      </c>
      <c r="AW2" s="98" t="e">
        <f aca="true">IF(CELL("tipo",IM!R91)="b",-1,IM!R91)</f>
        <v>#VALUE!</v>
      </c>
      <c r="AX2" s="98" t="e">
        <f aca="true">IF(CELL("tipo",IM!R92)="b",-1,IM!R92)</f>
        <v>#VALUE!</v>
      </c>
      <c r="AY2" s="98" t="e">
        <f aca="true">IF(CELL("tipo",IM!R93)="b",-1,IM!R93)</f>
        <v>#VALUE!</v>
      </c>
      <c r="AZ2" s="98" t="e">
        <f aca="true">IF(CELL("tipo",IM!R94)="b",-1,IM!R94)</f>
        <v>#VALUE!</v>
      </c>
      <c r="BA2" s="98" t="e">
        <f aca="true">IF(CELL("tipo",IM!R95)="b",-1,IM!R95)</f>
        <v>#VALUE!</v>
      </c>
      <c r="BB2" s="98" t="e">
        <f aca="true">IF(CELL("tipo",IM!R96)="b",-1,IM!R96)</f>
        <v>#VALUE!</v>
      </c>
      <c r="BC2" s="98" t="n">
        <f aca="false">+IM!N101</f>
        <v>0</v>
      </c>
      <c r="BD2" s="98" t="e">
        <f aca="true">IF(CELL("tipo",IM!N103)="b",-1,IM!N103)</f>
        <v>#VALUE!</v>
      </c>
      <c r="BE2" s="98" t="n">
        <f aca="false">+IM!N104</f>
        <v>0</v>
      </c>
      <c r="BF2" s="98" t="e">
        <f aca="true">IF(CELL("tipo",IM!N106)="b",-1,IM!N106)</f>
        <v>#VALUE!</v>
      </c>
      <c r="BG2" s="98" t="n">
        <f aca="false">+IM!N107</f>
        <v>0</v>
      </c>
      <c r="BH2" s="98" t="n">
        <f aca="false">+IM!N109</f>
        <v>0</v>
      </c>
      <c r="BI2" s="98" t="n">
        <f aca="false">+IM!N111</f>
        <v>0</v>
      </c>
      <c r="BJ2" s="98" t="e">
        <f aca="true">IF(CELL("tipo",IM!P114)="b",-1,IM!P114)</f>
        <v>#VALUE!</v>
      </c>
      <c r="BK2" s="98" t="n">
        <f aca="false">+IM!C119</f>
        <v>0</v>
      </c>
      <c r="BL2" s="98" t="n">
        <f aca="false">+IM!C120</f>
        <v>0</v>
      </c>
      <c r="BM2" s="98" t="n">
        <f aca="false">+IM!C121</f>
        <v>0</v>
      </c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</row>
    <row r="3" customFormat="false" ht="14.4" hidden="false" customHeight="false" outlineLevel="0" collapsed="false">
      <c r="BD3" s="98"/>
    </row>
    <row r="4" customFormat="false" ht="14.4" hidden="false" customHeight="false" outlineLevel="0" collapsed="false">
      <c r="BD4" s="98"/>
    </row>
    <row r="5" customFormat="false" ht="14.4" hidden="false" customHeight="false" outlineLevel="0" collapsed="false">
      <c r="O5" s="98"/>
    </row>
    <row r="12" customFormat="false" ht="14.4" hidden="false" customHeight="false" outlineLevel="0" collapsed="false">
      <c r="N12" s="98"/>
    </row>
    <row r="13" customFormat="false" ht="14.4" hidden="false" customHeight="false" outlineLevel="0" collapsed="false">
      <c r="N13" s="98"/>
    </row>
    <row r="14" customFormat="false" ht="14.4" hidden="false" customHeight="false" outlineLevel="0" collapsed="false">
      <c r="N14" s="98"/>
    </row>
  </sheetData>
  <sheetProtection sheet="true" password="c44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20:01:24Z</dcterms:created>
  <dc:creator>Ciencias</dc:creator>
  <dc:description/>
  <cp:keywords/>
  <dc:language>en-US</dc:language>
  <cp:lastModifiedBy>Holger</cp:lastModifiedBy>
  <dcterms:modified xsi:type="dcterms:W3CDTF">2015-11-21T18:26:49Z</dcterms:modified>
  <cp:revision>0</cp:revision>
  <dc:subject/>
  <dc:title/>
</cp:coreProperties>
</file>